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Notes" sheetId="1" state="visible" r:id="rId2"/>
    <sheet name="NFLD_T-N" sheetId="2" state="visible" r:id="rId3"/>
    <sheet name="NS_N-É" sheetId="3" state="visible" r:id="rId4"/>
    <sheet name="PEI_Î-P-É" sheetId="4" state="visible" r:id="rId5"/>
    <sheet name="NB_NB" sheetId="5" state="visible" r:id="rId6"/>
    <sheet name="QUE_QUÉ" sheetId="6" state="visible" r:id="rId7"/>
    <sheet name="ONT_ONT" sheetId="7" state="visible" r:id="rId8"/>
    <sheet name="MAN_MAN" sheetId="8" state="visible" r:id="rId9"/>
    <sheet name="SAS_SAS" sheetId="9" state="visible" r:id="rId10"/>
    <sheet name="ALTA_ALTA" sheetId="10" state="visible" r:id="rId11"/>
    <sheet name="BC_C-B" sheetId="11" state="visible" r:id="rId12"/>
    <sheet name="NWT_T-N-O" sheetId="12" state="visible" r:id="rId13"/>
    <sheet name="NVNT_NVNT" sheetId="13" state="visible" r:id="rId14"/>
    <sheet name="Yukon_Yukon" sheetId="14" state="visible" r:id="rId15"/>
  </sheets>
  <definedNames>
    <definedName function="false" hidden="false" name="Alberta" vbProcedure="false">ALTA_ALTA!$A$9:$M$9</definedName>
    <definedName function="false" hidden="false" name="British_Columbia" vbProcedure="false">'BC_C-B'!$A$9:$M$9</definedName>
    <definedName function="false" hidden="false" name="Manitoba" vbProcedure="false">MAN_MAN!$A$9:$M$9</definedName>
    <definedName function="false" hidden="false" name="New_Brunswick" vbProcedure="false">NB_NB!$A$9:$M$9</definedName>
    <definedName function="false" hidden="false" name="NFLD" vbProcedure="false">#REF!</definedName>
    <definedName function="false" hidden="false" name="Northwest_Territories" vbProcedure="false">'NWT_T-N-O'!$A$9:$M$9</definedName>
    <definedName function="false" hidden="false" name="Nova_Scotia" vbProcedure="false">'NS_N-É'!$A$9:$M$9</definedName>
    <definedName function="false" hidden="false" name="Nunavut" vbProcedure="false">NVNT_NVNT!$A$9:$M$9</definedName>
    <definedName function="false" hidden="false" name="Ontario" vbProcedure="false">ONT_ONT!$A$9:$M$9</definedName>
    <definedName function="false" hidden="false" name="Prince_Edward_Island" vbProcedure="false">'PEI_Î-P-É'!$A$9:$M$9</definedName>
    <definedName function="false" hidden="false" name="Quebec" vbProcedure="false">QUE_QUÉ!$A$9:$M$9</definedName>
    <definedName function="false" hidden="false" name="Saskatchewan" vbProcedure="false">SAS_SAS!$A$9:$M$9</definedName>
    <definedName function="false" hidden="false" name="Yukon" vbProcedure="false">Yukon_Yukon!$A$9:$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1794">
  <si>
    <t xml:space="preserve">Disclaimer / Avis</t>
  </si>
  <si>
    <t xml:space="preserve">The postal codes and, therefore, Forward Sortation Areas (FSA), are as declared by the debtors when completing their Statement of Affairs and as provided by their trustee to the Office of the Superintendent of Bankruptcy (OSB). The information is provided as it is received by the OSB. </t>
  </si>
  <si>
    <t xml:space="preserve">This report only includes those postal codes in which at least one insolvency was recorded during the period. Postal codes in which no insolvencies were recorded are not listed in the report.</t>
  </si>
  <si>
    <t xml:space="preserve">Les codes postaux et, par conséquent, les régions de tri d’acheminement (RTA), sont ceux qui ont été indiqués par les débiteurs dans leur bilan et transmis par leur syndic au Bureau du surintendant des faillites (BSF). Le BSF reprend l’information qui lui a été fournie. </t>
  </si>
  <si>
    <t xml:space="preserve">Ce rapport comprend uniquement les codes postaux des régions où au moins un cas d’insolvabilité a été enregistré au cours de la période visée. Les codes postaux des régions où aucun cas d’insolvabilité n’a été enregistré ne figurent pas dans le rapport.</t>
  </si>
  <si>
    <t xml:space="preserve">Definitions / Définitions</t>
  </si>
  <si>
    <r>
      <rPr>
        <sz val="10"/>
        <color rgb="FF000080"/>
        <rFont val="Arial"/>
        <family val="2"/>
      </rPr>
      <t xml:space="preserve">1. </t>
    </r>
    <r>
      <rPr>
        <b val="true"/>
        <i val="true"/>
        <sz val="10"/>
        <color rgb="FF000080"/>
        <rFont val="Arial"/>
        <family val="2"/>
      </rPr>
      <t xml:space="preserve">Consumer Bankruptcy</t>
    </r>
    <r>
      <rPr>
        <b val="true"/>
        <sz val="10"/>
        <rFont val="Arial"/>
        <family val="2"/>
      </rPr>
      <t xml:space="preserve">:</t>
    </r>
    <r>
      <rPr>
        <sz val="10"/>
        <rFont val="Arial"/>
        <family val="2"/>
      </rPr>
      <t xml:space="preserve"> Associated with an individual with more than 50 percent of total liabilities related to consumer goods and services. Consumer bankruptcies do not include individuals with more than 50 percent of total liabilities related to a business.</t>
    </r>
  </si>
  <si>
    <r>
      <rPr>
        <sz val="10"/>
        <color rgb="FF000080"/>
        <rFont val="Arial"/>
        <family val="2"/>
      </rPr>
      <t xml:space="preserve">1. </t>
    </r>
    <r>
      <rPr>
        <b val="true"/>
        <i val="true"/>
        <sz val="10"/>
        <color rgb="FF000080"/>
        <rFont val="Arial"/>
        <family val="2"/>
      </rPr>
      <t xml:space="preserve">Faillite de consommateur </t>
    </r>
    <r>
      <rPr>
        <b val="true"/>
        <sz val="10"/>
        <rFont val="Arial"/>
        <family val="2"/>
      </rPr>
      <t xml:space="preserve">:</t>
    </r>
    <r>
      <rPr>
        <sz val="10"/>
        <rFont val="Arial"/>
        <family val="2"/>
      </rPr>
      <t xml:space="preserve"> Procédure pouvant être déposée par un individu dont la dette totale est liée dans une proportion de plus de 50 % à des biens ou à des services de consommation. Les individus dont la dette totale est liée dans une proportion de plus de 50 % à l'exploitation d'une entreprise n’y sont pas admissibles.</t>
    </r>
  </si>
  <si>
    <r>
      <rPr>
        <sz val="10"/>
        <color rgb="FF000080"/>
        <rFont val="Arial"/>
        <family val="2"/>
      </rPr>
      <t xml:space="preserve">2.</t>
    </r>
    <r>
      <rPr>
        <i val="true"/>
        <sz val="10"/>
        <color rgb="FF000080"/>
        <rFont val="Arial"/>
        <family val="2"/>
      </rPr>
      <t xml:space="preserve"> </t>
    </r>
    <r>
      <rPr>
        <b val="true"/>
        <i val="true"/>
        <sz val="10"/>
        <color rgb="FF000080"/>
        <rFont val="Arial"/>
        <family val="2"/>
      </rPr>
      <t xml:space="preserve">Business Bankruptcy</t>
    </r>
    <r>
      <rPr>
        <b val="true"/>
        <sz val="10"/>
        <rFont val="Arial"/>
        <family val="2"/>
      </rPr>
      <t xml:space="preserve">:</t>
    </r>
    <r>
      <rPr>
        <sz val="10"/>
        <rFont val="Arial"/>
        <family val="2"/>
      </rPr>
      <t xml:space="preserve"> Associated with any commercial entity or organization other than an individual, and an individual who has incurred 50 percent or more of total liabilities as a result of operating a business. </t>
    </r>
  </si>
  <si>
    <r>
      <rPr>
        <sz val="10"/>
        <color rgb="FF000080"/>
        <rFont val="Arial"/>
        <family val="2"/>
      </rPr>
      <t xml:space="preserve">2. </t>
    </r>
    <r>
      <rPr>
        <b val="true"/>
        <i val="true"/>
        <sz val="10"/>
        <color rgb="FF000080"/>
        <rFont val="Arial"/>
        <family val="2"/>
      </rPr>
      <t xml:space="preserve">Faillite d'entreprise</t>
    </r>
    <r>
      <rPr>
        <b val="true"/>
        <sz val="10"/>
        <rFont val="Arial"/>
        <family val="2"/>
      </rPr>
      <t xml:space="preserve"> :</t>
    </r>
    <r>
      <rPr>
        <sz val="10"/>
        <rFont val="Arial"/>
        <family val="2"/>
      </rPr>
      <t xml:space="preserve"> Procédure pouvant être déposée par toute entité ou organisation de nature commerciale autre qu'un individu, ou par un individu dont la dette totale est liée dans une proportion de 50 % ou plus à l'exploitation d'une entreprise commerciale. 
</t>
    </r>
  </si>
  <si>
    <r>
      <rPr>
        <sz val="10"/>
        <color rgb="FF000080"/>
        <rFont val="Arial"/>
        <family val="2"/>
      </rPr>
      <t xml:space="preserve">3. </t>
    </r>
    <r>
      <rPr>
        <b val="true"/>
        <i val="true"/>
        <sz val="10"/>
        <color rgb="FF000080"/>
        <rFont val="Arial"/>
        <family val="2"/>
      </rPr>
      <t xml:space="preserve">Consumer Proposal</t>
    </r>
    <r>
      <rPr>
        <b val="true"/>
        <sz val="10"/>
        <rFont val="Arial"/>
        <family val="2"/>
      </rPr>
      <t xml:space="preserve">:</t>
    </r>
    <r>
      <rPr>
        <sz val="10"/>
        <rFont val="Arial"/>
        <family val="2"/>
      </rPr>
      <t xml:space="preserve"> Division I or Division II proposal estates filed by a natural person, having 50 percent or more of his/her liabilities consumer related and less than 50 percent business related.</t>
    </r>
  </si>
  <si>
    <r>
      <rPr>
        <sz val="10"/>
        <color rgb="FF000080"/>
        <rFont val="Arial"/>
        <family val="2"/>
      </rPr>
      <t xml:space="preserve">3. </t>
    </r>
    <r>
      <rPr>
        <b val="true"/>
        <i val="true"/>
        <sz val="10"/>
        <color rgb="FF000080"/>
        <rFont val="Arial"/>
        <family val="2"/>
      </rPr>
      <t xml:space="preserve">Proposition de consommateur </t>
    </r>
    <r>
      <rPr>
        <b val="true"/>
        <sz val="10"/>
        <color rgb="FF000080"/>
        <rFont val="Arial"/>
        <family val="2"/>
      </rPr>
      <t xml:space="preserve">:</t>
    </r>
    <r>
      <rPr>
        <i val="true"/>
        <sz val="10"/>
        <rFont val="Arial"/>
        <family val="2"/>
      </rPr>
      <t xml:space="preserve"> </t>
    </r>
    <r>
      <rPr>
        <sz val="10"/>
        <rFont val="Arial"/>
        <family val="2"/>
      </rPr>
      <t xml:space="preserve">Proposition déposée en vertu de la section I ou II de la LFI par un individu dont les dettes sont liées dans une proportion de 50 % ou plus à des biens ou à des services de consommation et dans une proportion de moins de 50 % à l'exploitation d'une entreprise.</t>
    </r>
  </si>
  <si>
    <r>
      <rPr>
        <sz val="10"/>
        <color rgb="FF000080"/>
        <rFont val="Arial"/>
        <family val="2"/>
      </rPr>
      <t xml:space="preserve">4. </t>
    </r>
    <r>
      <rPr>
        <b val="true"/>
        <i val="true"/>
        <sz val="10"/>
        <color rgb="FF000080"/>
        <rFont val="Arial"/>
        <family val="2"/>
      </rPr>
      <t xml:space="preserve">Business Proposal</t>
    </r>
    <r>
      <rPr>
        <b val="true"/>
        <sz val="10"/>
        <rFont val="Arial"/>
        <family val="2"/>
      </rPr>
      <t xml:space="preserve">:</t>
    </r>
    <r>
      <rPr>
        <sz val="10"/>
        <rFont val="Arial"/>
        <family val="2"/>
      </rPr>
      <t xml:space="preserve"> Corporate Proposals (Division I proposal estate filed by a corporate entity having 100% of its liabilities business related) OR Individual Business Proposals (Division I or Division II proposal estates filed by a natural person having 50 percent or more of his/her liabilities business related and less than 50 percent of his/her liabilities consumer related).</t>
    </r>
  </si>
  <si>
    <r>
      <rPr>
        <sz val="10"/>
        <color rgb="FF000080"/>
        <rFont val="Arial"/>
        <family val="2"/>
      </rPr>
      <t xml:space="preserve">4. </t>
    </r>
    <r>
      <rPr>
        <b val="true"/>
        <sz val="10"/>
        <color rgb="FF000080"/>
        <rFont val="Arial"/>
        <family val="2"/>
      </rPr>
      <t xml:space="preserve">P</t>
    </r>
    <r>
      <rPr>
        <b val="true"/>
        <i val="true"/>
        <sz val="10"/>
        <color rgb="FF000080"/>
        <rFont val="Arial"/>
        <family val="2"/>
      </rPr>
      <t xml:space="preserve">roposition d'entreprise </t>
    </r>
    <r>
      <rPr>
        <sz val="10"/>
        <color rgb="FF000080"/>
        <rFont val="Arial"/>
        <family val="2"/>
      </rPr>
      <t xml:space="preserve">: </t>
    </r>
    <r>
      <rPr>
        <sz val="10"/>
        <rFont val="Arial"/>
        <family val="2"/>
      </rPr>
      <t xml:space="preserve">Proposition déposée en vertu de la section I de la LFI par une personne morale dont les dettes sont entièrement liées à l'exploitation d'une entreprise OU proposition commerciale individuelle, c'est-à-dire proposition déposée en vertu de la section I ou II par un individu dont les dettes sont liées dans une proportion de   50 % ou plus à l'exploitation d'une entreprise et dans une proportion de moins de 50 % à des biens ou à des services de consommation.</t>
    </r>
  </si>
  <si>
    <r>
      <rPr>
        <sz val="10"/>
        <color rgb="FF000080"/>
        <rFont val="Arial"/>
        <family val="2"/>
      </rPr>
      <t xml:space="preserve">5. </t>
    </r>
    <r>
      <rPr>
        <b val="true"/>
        <i val="true"/>
        <sz val="10"/>
        <color rgb="FF000080"/>
        <rFont val="Arial"/>
        <family val="2"/>
      </rPr>
      <t xml:space="preserve">Assets</t>
    </r>
    <r>
      <rPr>
        <b val="true"/>
        <sz val="10"/>
        <rFont val="Arial"/>
        <family val="2"/>
      </rPr>
      <t xml:space="preserve">:</t>
    </r>
    <r>
      <rPr>
        <sz val="10"/>
        <rFont val="Arial"/>
        <family val="2"/>
      </rPr>
      <t xml:space="preserve"> In the context of bankruptcy, all the property of the debtor available for distribution for the general benefit of creditors (available for paying debts).</t>
    </r>
  </si>
  <si>
    <r>
      <rPr>
        <sz val="10"/>
        <color rgb="FF000080"/>
        <rFont val="Arial"/>
        <family val="2"/>
      </rPr>
      <t xml:space="preserve">5.</t>
    </r>
    <r>
      <rPr>
        <b val="true"/>
        <sz val="10"/>
        <color rgb="FF000080"/>
        <rFont val="Arial"/>
        <family val="2"/>
      </rPr>
      <t xml:space="preserve"> </t>
    </r>
    <r>
      <rPr>
        <b val="true"/>
        <i val="true"/>
        <sz val="10"/>
        <color rgb="FF000080"/>
        <rFont val="Arial"/>
        <family val="2"/>
      </rPr>
      <t xml:space="preserve">Actif </t>
    </r>
    <r>
      <rPr>
        <b val="true"/>
        <sz val="10"/>
        <rFont val="Arial"/>
        <family val="2"/>
      </rPr>
      <t xml:space="preserve">:</t>
    </r>
    <r>
      <rPr>
        <sz val="10"/>
        <rFont val="Arial"/>
        <family val="2"/>
      </rPr>
      <t xml:space="preserve"> Da</t>
    </r>
    <r>
      <rPr>
        <sz val="10"/>
        <color rgb="FF000000"/>
        <rFont val="Arial"/>
        <family val="2"/>
      </rPr>
      <t xml:space="preserve">ns le contexte d'une faillite, tous les biens d'un débiteur qui sont disponibles aux fins de distribution au profit de la masse de ses créanciers (disponibles pour rembourser des dettes). 
</t>
    </r>
  </si>
  <si>
    <r>
      <rPr>
        <sz val="10"/>
        <color rgb="FF000080"/>
        <rFont val="Arial"/>
        <family val="2"/>
      </rPr>
      <t xml:space="preserve">6. </t>
    </r>
    <r>
      <rPr>
        <b val="true"/>
        <i val="true"/>
        <sz val="10"/>
        <color rgb="FF000080"/>
        <rFont val="Arial"/>
        <family val="2"/>
      </rPr>
      <t xml:space="preserve">Liabilities</t>
    </r>
    <r>
      <rPr>
        <b val="true"/>
        <sz val="10"/>
        <color rgb="FF000080"/>
        <rFont val="Arial"/>
        <family val="2"/>
      </rPr>
      <t xml:space="preserve">:</t>
    </r>
    <r>
      <rPr>
        <b val="true"/>
        <sz val="10"/>
        <rFont val="Arial"/>
        <family val="2"/>
      </rPr>
      <t xml:space="preserve"> </t>
    </r>
    <r>
      <rPr>
        <sz val="10"/>
        <rFont val="Arial"/>
        <family val="2"/>
      </rPr>
      <t xml:space="preserve">Financial obligations or debt of an individual or a business, including unpaid taxes, salaries and accounts payable.</t>
    </r>
  </si>
  <si>
    <r>
      <rPr>
        <sz val="10"/>
        <color rgb="FF000080"/>
        <rFont val="Arial"/>
        <family val="2"/>
      </rPr>
      <t xml:space="preserve">6. </t>
    </r>
    <r>
      <rPr>
        <b val="true"/>
        <i val="true"/>
        <sz val="10"/>
        <color rgb="FF000080"/>
        <rFont val="Arial"/>
        <family val="2"/>
      </rPr>
      <t xml:space="preserve">Obligations ou passif </t>
    </r>
    <r>
      <rPr>
        <b val="true"/>
        <sz val="10"/>
        <rFont val="Arial"/>
        <family val="2"/>
      </rPr>
      <t xml:space="preserve">: </t>
    </r>
    <r>
      <rPr>
        <sz val="10"/>
        <rFont val="Arial"/>
        <family val="2"/>
      </rPr>
      <t xml:space="preserve">Obligations financières ou dettes d'une personne ou d'une entreprise, y compris les taxes et impôts non payés, les salaires et les comptes créditeurs. </t>
    </r>
  </si>
  <si>
    <t xml:space="preserve">Courtesy: Office of the Superintendent of Bankruptcy Canada (OSB), Business Information and Data Management Team</t>
  </si>
  <si>
    <t xml:space="preserve">Fourni par l'équipe de gestion des données et intelligence des affaires du Bureau du surintendant des faillites Canada (BSF)</t>
  </si>
  <si>
    <t xml:space="preserve">Office of the Superintendent of Bankruptcy</t>
  </si>
  <si>
    <t xml:space="preserve">Provincial Breakdown by Forward Sortation Area - Newfoundland and Labrador</t>
  </si>
  <si>
    <t xml:space="preserve">Annual 2015</t>
  </si>
  <si>
    <t xml:space="preserve">Bureau du surintendant des faillites</t>
  </si>
  <si>
    <r>
      <rPr>
        <sz val="12"/>
        <rFont val="MS Sans Serif"/>
        <family val="2"/>
      </rPr>
      <t xml:space="preserve">Ventilation des faillites et des propositions par région de tri d'acheminement </t>
    </r>
    <r>
      <rPr>
        <sz val="12"/>
        <rFont val="Symbol"/>
        <family val="1"/>
        <charset val="2"/>
      </rPr>
      <t xml:space="preserve">-</t>
    </r>
    <r>
      <rPr>
        <sz val="12"/>
        <rFont val="MS Sans Serif"/>
        <family val="2"/>
      </rPr>
      <t xml:space="preserve"> Terre-Neuve-et-Labrador</t>
    </r>
  </si>
  <si>
    <t xml:space="preserve">Rapport annuel 2015</t>
  </si>
  <si>
    <t xml:space="preserve">Code / Code</t>
  </si>
  <si>
    <t xml:space="preserve">Consumer Bankruptcies / Faillites de consommateur</t>
  </si>
  <si>
    <t xml:space="preserve">Assets / Actif</t>
  </si>
  <si>
    <t xml:space="preserve">Liabilities / Passif</t>
  </si>
  <si>
    <t xml:space="preserve">Business Bankruptcies / Faillites d'entreprise</t>
  </si>
  <si>
    <t xml:space="preserve">Consumer Proposals /  Propositions de consommateur</t>
  </si>
  <si>
    <t xml:space="preserve">Business Proposals / Propositions d'entreprise</t>
  </si>
  <si>
    <t xml:space="preserve">A0A</t>
  </si>
  <si>
    <t xml:space="preserve">A0B</t>
  </si>
  <si>
    <t xml:space="preserve">A0C</t>
  </si>
  <si>
    <t xml:space="preserve">A0E</t>
  </si>
  <si>
    <t xml:space="preserve">A0G</t>
  </si>
  <si>
    <t xml:space="preserve">A0H</t>
  </si>
  <si>
    <t xml:space="preserve">A0J</t>
  </si>
  <si>
    <t xml:space="preserve">A0K</t>
  </si>
  <si>
    <t xml:space="preserve">A0L</t>
  </si>
  <si>
    <t xml:space="preserve">A0M</t>
  </si>
  <si>
    <t xml:space="preserve">A0N</t>
  </si>
  <si>
    <t xml:space="preserve">A0P</t>
  </si>
  <si>
    <t xml:space="preserve">A0R</t>
  </si>
  <si>
    <t xml:space="preserve">A1A</t>
  </si>
  <si>
    <t xml:space="preserve">A1B</t>
  </si>
  <si>
    <t xml:space="preserve">A1C</t>
  </si>
  <si>
    <t xml:space="preserve">A1E</t>
  </si>
  <si>
    <t xml:space="preserve">A1G</t>
  </si>
  <si>
    <t xml:space="preserve">A1H</t>
  </si>
  <si>
    <t xml:space="preserve">A1K</t>
  </si>
  <si>
    <t xml:space="preserve">A1L</t>
  </si>
  <si>
    <t xml:space="preserve">A1M</t>
  </si>
  <si>
    <t xml:space="preserve">A1N</t>
  </si>
  <si>
    <t xml:space="preserve">A1S</t>
  </si>
  <si>
    <t xml:space="preserve">A1V</t>
  </si>
  <si>
    <t xml:space="preserve">A1W</t>
  </si>
  <si>
    <t xml:space="preserve">A1X</t>
  </si>
  <si>
    <t xml:space="preserve">A1Y</t>
  </si>
  <si>
    <t xml:space="preserve">A2A</t>
  </si>
  <si>
    <t xml:space="preserve">A2B</t>
  </si>
  <si>
    <t xml:space="preserve">A2G</t>
  </si>
  <si>
    <t xml:space="preserve">A2H</t>
  </si>
  <si>
    <t xml:space="preserve">A2N</t>
  </si>
  <si>
    <t xml:space="preserve">A2V</t>
  </si>
  <si>
    <t xml:space="preserve">A4A</t>
  </si>
  <si>
    <t xml:space="preserve">A5A</t>
  </si>
  <si>
    <t xml:space="preserve">A8A</t>
  </si>
  <si>
    <t xml:space="preserve">AON</t>
  </si>
  <si>
    <t xml:space="preserve">Total</t>
  </si>
  <si>
    <t xml:space="preserve">Provincial Breakdown by Forward Sortation Area - Nova Scotia</t>
  </si>
  <si>
    <t xml:space="preserve">Ventilation des faillites et des propositions par région de tri d'acheminement - Nouvelle-Écosse</t>
  </si>
  <si>
    <t xml:space="preserve">B0B</t>
  </si>
  <si>
    <t xml:space="preserve">B0C</t>
  </si>
  <si>
    <t xml:space="preserve">B0E</t>
  </si>
  <si>
    <t xml:space="preserve">B0H</t>
  </si>
  <si>
    <t xml:space="preserve">B0J</t>
  </si>
  <si>
    <t xml:space="preserve">B0K</t>
  </si>
  <si>
    <t xml:space="preserve">B0L</t>
  </si>
  <si>
    <t xml:space="preserve">B0M</t>
  </si>
  <si>
    <t xml:space="preserve">B0N</t>
  </si>
  <si>
    <t xml:space="preserve">B0P</t>
  </si>
  <si>
    <t xml:space="preserve">B0R</t>
  </si>
  <si>
    <t xml:space="preserve">B0S</t>
  </si>
  <si>
    <t xml:space="preserve">B0T</t>
  </si>
  <si>
    <t xml:space="preserve">B0V</t>
  </si>
  <si>
    <t xml:space="preserve">B0W</t>
  </si>
  <si>
    <t xml:space="preserve">B1A</t>
  </si>
  <si>
    <t xml:space="preserve">B1B</t>
  </si>
  <si>
    <t xml:space="preserve">B1C</t>
  </si>
  <si>
    <t xml:space="preserve">B1E</t>
  </si>
  <si>
    <t xml:space="preserve">B1G</t>
  </si>
  <si>
    <t xml:space="preserve">B1H</t>
  </si>
  <si>
    <t xml:space="preserve">B1J</t>
  </si>
  <si>
    <t xml:space="preserve">B1K</t>
  </si>
  <si>
    <t xml:space="preserve">B1L</t>
  </si>
  <si>
    <t xml:space="preserve">B1M</t>
  </si>
  <si>
    <t xml:space="preserve">B1N</t>
  </si>
  <si>
    <t xml:space="preserve">B1P</t>
  </si>
  <si>
    <t xml:space="preserve">B1R</t>
  </si>
  <si>
    <t xml:space="preserve">B1S</t>
  </si>
  <si>
    <t xml:space="preserve">B1V</t>
  </si>
  <si>
    <t xml:space="preserve">B1W</t>
  </si>
  <si>
    <t xml:space="preserve">B1X</t>
  </si>
  <si>
    <t xml:space="preserve">B1Y</t>
  </si>
  <si>
    <t xml:space="preserve">B2A</t>
  </si>
  <si>
    <t xml:space="preserve">B2B</t>
  </si>
  <si>
    <t xml:space="preserve">B2C</t>
  </si>
  <si>
    <t xml:space="preserve">B2G</t>
  </si>
  <si>
    <t xml:space="preserve">B2H</t>
  </si>
  <si>
    <t xml:space="preserve">B2K</t>
  </si>
  <si>
    <t xml:space="preserve">B2N</t>
  </si>
  <si>
    <t xml:space="preserve">B2R</t>
  </si>
  <si>
    <t xml:space="preserve">B2S</t>
  </si>
  <si>
    <t xml:space="preserve">B2T</t>
  </si>
  <si>
    <t xml:space="preserve">B2V</t>
  </si>
  <si>
    <t xml:space="preserve">B2W</t>
  </si>
  <si>
    <t xml:space="preserve">B2X</t>
  </si>
  <si>
    <t xml:space="preserve">B2Y</t>
  </si>
  <si>
    <t xml:space="preserve">B2Z</t>
  </si>
  <si>
    <t xml:space="preserve">B34</t>
  </si>
  <si>
    <t xml:space="preserve">B37</t>
  </si>
  <si>
    <t xml:space="preserve">B3A</t>
  </si>
  <si>
    <t xml:space="preserve">B3B</t>
  </si>
  <si>
    <t xml:space="preserve">B3C</t>
  </si>
  <si>
    <t xml:space="preserve">B3E</t>
  </si>
  <si>
    <t xml:space="preserve">B3G</t>
  </si>
  <si>
    <t xml:space="preserve">B3H</t>
  </si>
  <si>
    <t xml:space="preserve">B3J</t>
  </si>
  <si>
    <t xml:space="preserve">B3K</t>
  </si>
  <si>
    <t xml:space="preserve">B3L</t>
  </si>
  <si>
    <t xml:space="preserve">B3M</t>
  </si>
  <si>
    <t xml:space="preserve">B3N</t>
  </si>
  <si>
    <t xml:space="preserve">B3P</t>
  </si>
  <si>
    <t xml:space="preserve">B3R</t>
  </si>
  <si>
    <t xml:space="preserve">B3S</t>
  </si>
  <si>
    <t xml:space="preserve">B3T</t>
  </si>
  <si>
    <t xml:space="preserve">B3V</t>
  </si>
  <si>
    <t xml:space="preserve">B3W</t>
  </si>
  <si>
    <t xml:space="preserve">B3X</t>
  </si>
  <si>
    <t xml:space="preserve">B3Z</t>
  </si>
  <si>
    <t xml:space="preserve">B4A</t>
  </si>
  <si>
    <t xml:space="preserve">B4B</t>
  </si>
  <si>
    <t xml:space="preserve">B4C</t>
  </si>
  <si>
    <t xml:space="preserve">B4E</t>
  </si>
  <si>
    <t xml:space="preserve">B4G</t>
  </si>
  <si>
    <t xml:space="preserve">B4H</t>
  </si>
  <si>
    <t xml:space="preserve">B4M</t>
  </si>
  <si>
    <t xml:space="preserve">B4N</t>
  </si>
  <si>
    <t xml:space="preserve">B4P</t>
  </si>
  <si>
    <t xml:space="preserve">B4R</t>
  </si>
  <si>
    <t xml:space="preserve">B4U</t>
  </si>
  <si>
    <t xml:space="preserve">B4V</t>
  </si>
  <si>
    <t xml:space="preserve">B5A</t>
  </si>
  <si>
    <t xml:space="preserve">B6L</t>
  </si>
  <si>
    <t xml:space="preserve">B6Y</t>
  </si>
  <si>
    <t xml:space="preserve">B9A</t>
  </si>
  <si>
    <t xml:space="preserve">BOK</t>
  </si>
  <si>
    <t xml:space="preserve">BON</t>
  </si>
  <si>
    <t xml:space="preserve">BOP</t>
  </si>
  <si>
    <t xml:space="preserve">Provincial Breakdown by Forward Sortation Area - Prince Edward Island</t>
  </si>
  <si>
    <t xml:space="preserve">Ventilation des faillites et des propositions par région de tri d'acheminement - Île-du-Prince-Édouard</t>
  </si>
  <si>
    <t xml:space="preserve">C0A</t>
  </si>
  <si>
    <t xml:space="preserve">C0B</t>
  </si>
  <si>
    <t xml:space="preserve">C1A</t>
  </si>
  <si>
    <t xml:space="preserve">C1B</t>
  </si>
  <si>
    <t xml:space="preserve">C1C</t>
  </si>
  <si>
    <t xml:space="preserve">C1E</t>
  </si>
  <si>
    <t xml:space="preserve">C1N</t>
  </si>
  <si>
    <t xml:space="preserve">COA</t>
  </si>
  <si>
    <t xml:space="preserve">Provincial Breakdown by Forward Sortation Area - New Brunswick</t>
  </si>
  <si>
    <t xml:space="preserve">Ventilation des faillites et des propositions par région de tri d'acheminement - Nouveau-Brunswick</t>
  </si>
  <si>
    <t xml:space="preserve">E1A</t>
  </si>
  <si>
    <t xml:space="preserve">E1B</t>
  </si>
  <si>
    <t xml:space="preserve">E1C</t>
  </si>
  <si>
    <t xml:space="preserve">E1E</t>
  </si>
  <si>
    <t xml:space="preserve">E1G</t>
  </si>
  <si>
    <t xml:space="preserve">E1H</t>
  </si>
  <si>
    <t xml:space="preserve">E1J</t>
  </si>
  <si>
    <t xml:space="preserve">E1N</t>
  </si>
  <si>
    <t xml:space="preserve">E1V</t>
  </si>
  <si>
    <t xml:space="preserve">E1W</t>
  </si>
  <si>
    <t xml:space="preserve">E1X</t>
  </si>
  <si>
    <t xml:space="preserve">E27</t>
  </si>
  <si>
    <t xml:space="preserve">E2A</t>
  </si>
  <si>
    <t xml:space="preserve">E2E</t>
  </si>
  <si>
    <t xml:space="preserve">E2G</t>
  </si>
  <si>
    <t xml:space="preserve">E2H</t>
  </si>
  <si>
    <t xml:space="preserve">E2J</t>
  </si>
  <si>
    <t xml:space="preserve">E2K</t>
  </si>
  <si>
    <t xml:space="preserve">E2L</t>
  </si>
  <si>
    <t xml:space="preserve">E2M</t>
  </si>
  <si>
    <t xml:space="preserve">E2N</t>
  </si>
  <si>
    <t xml:space="preserve">E2P</t>
  </si>
  <si>
    <t xml:space="preserve">E2S</t>
  </si>
  <si>
    <t xml:space="preserve">E2V</t>
  </si>
  <si>
    <t xml:space="preserve">E2X</t>
  </si>
  <si>
    <t xml:space="preserve">E3A</t>
  </si>
  <si>
    <t xml:space="preserve">E3B</t>
  </si>
  <si>
    <t xml:space="preserve">E3C</t>
  </si>
  <si>
    <t xml:space="preserve">E3E</t>
  </si>
  <si>
    <t xml:space="preserve">E3G</t>
  </si>
  <si>
    <t xml:space="preserve">E3L</t>
  </si>
  <si>
    <t xml:space="preserve">E3N</t>
  </si>
  <si>
    <t xml:space="preserve">E3V</t>
  </si>
  <si>
    <t xml:space="preserve">E3Y</t>
  </si>
  <si>
    <t xml:space="preserve">E3Z</t>
  </si>
  <si>
    <t xml:space="preserve">E42</t>
  </si>
  <si>
    <t xml:space="preserve">E4A</t>
  </si>
  <si>
    <t xml:space="preserve">E4B</t>
  </si>
  <si>
    <t xml:space="preserve">E4C</t>
  </si>
  <si>
    <t xml:space="preserve">E4E</t>
  </si>
  <si>
    <t xml:space="preserve">E4G</t>
  </si>
  <si>
    <t xml:space="preserve">E4H</t>
  </si>
  <si>
    <t xml:space="preserve">E4J</t>
  </si>
  <si>
    <t xml:space="preserve">E4K</t>
  </si>
  <si>
    <t xml:space="preserve">E4L</t>
  </si>
  <si>
    <t xml:space="preserve">E4M</t>
  </si>
  <si>
    <t xml:space="preserve">E4N</t>
  </si>
  <si>
    <t xml:space="preserve">E4P</t>
  </si>
  <si>
    <t xml:space="preserve">E4R</t>
  </si>
  <si>
    <t xml:space="preserve">E4S</t>
  </si>
  <si>
    <t xml:space="preserve">E4T</t>
  </si>
  <si>
    <t xml:space="preserve">E4V</t>
  </si>
  <si>
    <t xml:space="preserve">E4W</t>
  </si>
  <si>
    <t xml:space="preserve">E4X</t>
  </si>
  <si>
    <t xml:space="preserve">E4Y</t>
  </si>
  <si>
    <t xml:space="preserve">E4Z</t>
  </si>
  <si>
    <t xml:space="preserve">E5A</t>
  </si>
  <si>
    <t xml:space="preserve">E5B</t>
  </si>
  <si>
    <t xml:space="preserve">E5C</t>
  </si>
  <si>
    <t xml:space="preserve">E5E</t>
  </si>
  <si>
    <t xml:space="preserve">E5G</t>
  </si>
  <si>
    <t xml:space="preserve">E5H</t>
  </si>
  <si>
    <t xml:space="preserve">E5J</t>
  </si>
  <si>
    <t xml:space="preserve">E5K</t>
  </si>
  <si>
    <t xml:space="preserve">E5L</t>
  </si>
  <si>
    <t xml:space="preserve">E5M</t>
  </si>
  <si>
    <t xml:space="preserve">E5N</t>
  </si>
  <si>
    <t xml:space="preserve">E5P</t>
  </si>
  <si>
    <t xml:space="preserve">E5R</t>
  </si>
  <si>
    <t xml:space="preserve">E5S</t>
  </si>
  <si>
    <t xml:space="preserve">E5T</t>
  </si>
  <si>
    <t xml:space="preserve">E5V</t>
  </si>
  <si>
    <t xml:space="preserve">E6A</t>
  </si>
  <si>
    <t xml:space="preserve">E6B</t>
  </si>
  <si>
    <t xml:space="preserve">E6C</t>
  </si>
  <si>
    <t xml:space="preserve">E6E</t>
  </si>
  <si>
    <t xml:space="preserve">E6G</t>
  </si>
  <si>
    <t xml:space="preserve">E6H</t>
  </si>
  <si>
    <t xml:space="preserve">E6J</t>
  </si>
  <si>
    <t xml:space="preserve">E6K</t>
  </si>
  <si>
    <t xml:space="preserve">E6L</t>
  </si>
  <si>
    <t xml:space="preserve">E7A</t>
  </si>
  <si>
    <t xml:space="preserve">E7B</t>
  </si>
  <si>
    <t xml:space="preserve">E7C</t>
  </si>
  <si>
    <t xml:space="preserve">E7E</t>
  </si>
  <si>
    <t xml:space="preserve">E7G</t>
  </si>
  <si>
    <t xml:space="preserve">E7H</t>
  </si>
  <si>
    <t xml:space="preserve">E7J</t>
  </si>
  <si>
    <t xml:space="preserve">E7K</t>
  </si>
  <si>
    <t xml:space="preserve">E7L</t>
  </si>
  <si>
    <t xml:space="preserve">E7M</t>
  </si>
  <si>
    <t xml:space="preserve">E7N</t>
  </si>
  <si>
    <t xml:space="preserve">E7P</t>
  </si>
  <si>
    <t xml:space="preserve">E8A</t>
  </si>
  <si>
    <t xml:space="preserve">E8B</t>
  </si>
  <si>
    <t xml:space="preserve">E8C</t>
  </si>
  <si>
    <t xml:space="preserve">E8E</t>
  </si>
  <si>
    <t xml:space="preserve">E8G</t>
  </si>
  <si>
    <t xml:space="preserve">E8J</t>
  </si>
  <si>
    <t xml:space="preserve">E8K</t>
  </si>
  <si>
    <t xml:space="preserve">E8L</t>
  </si>
  <si>
    <t xml:space="preserve">E8M</t>
  </si>
  <si>
    <t xml:space="preserve">E8N</t>
  </si>
  <si>
    <t xml:space="preserve">E8P</t>
  </si>
  <si>
    <t xml:space="preserve">E8R</t>
  </si>
  <si>
    <t xml:space="preserve">E8S</t>
  </si>
  <si>
    <t xml:space="preserve">E8T</t>
  </si>
  <si>
    <t xml:space="preserve">E9A</t>
  </si>
  <si>
    <t xml:space="preserve">E9B</t>
  </si>
  <si>
    <t xml:space="preserve">E9C</t>
  </si>
  <si>
    <t xml:space="preserve">E9E</t>
  </si>
  <si>
    <t xml:space="preserve">E9G</t>
  </si>
  <si>
    <t xml:space="preserve">E9H</t>
  </si>
  <si>
    <t xml:space="preserve">Provincial Breakdown by Forward Sortation Area - Quebec</t>
  </si>
  <si>
    <t xml:space="preserve">Ventilation des faillites et des propositions par région de tri d'acheminement - Québec</t>
  </si>
  <si>
    <t xml:space="preserve">G0A</t>
  </si>
  <si>
    <t xml:space="preserve">G0B</t>
  </si>
  <si>
    <t xml:space="preserve">G0C</t>
  </si>
  <si>
    <t xml:space="preserve">G0E</t>
  </si>
  <si>
    <t xml:space="preserve">G0G</t>
  </si>
  <si>
    <t xml:space="preserve">G0H</t>
  </si>
  <si>
    <t xml:space="preserve">G0J</t>
  </si>
  <si>
    <t xml:space="preserve">G0K</t>
  </si>
  <si>
    <t xml:space="preserve">G0L</t>
  </si>
  <si>
    <t xml:space="preserve">G0M</t>
  </si>
  <si>
    <t xml:space="preserve">G0N</t>
  </si>
  <si>
    <t xml:space="preserve">G0P</t>
  </si>
  <si>
    <t xml:space="preserve">G0R</t>
  </si>
  <si>
    <t xml:space="preserve">G0S</t>
  </si>
  <si>
    <t xml:space="preserve">G0T</t>
  </si>
  <si>
    <t xml:space="preserve">G0V</t>
  </si>
  <si>
    <t xml:space="preserve">G0W</t>
  </si>
  <si>
    <t xml:space="preserve">G0X</t>
  </si>
  <si>
    <t xml:space="preserve">G0Y</t>
  </si>
  <si>
    <t xml:space="preserve">G0Z</t>
  </si>
  <si>
    <t xml:space="preserve">G14</t>
  </si>
  <si>
    <t xml:space="preserve">G1B</t>
  </si>
  <si>
    <t xml:space="preserve">G1C</t>
  </si>
  <si>
    <t xml:space="preserve">G1E</t>
  </si>
  <si>
    <t xml:space="preserve">G1G</t>
  </si>
  <si>
    <t xml:space="preserve">G1H</t>
  </si>
  <si>
    <t xml:space="preserve">G1J</t>
  </si>
  <si>
    <t xml:space="preserve">G1K</t>
  </si>
  <si>
    <t xml:space="preserve">G1L</t>
  </si>
  <si>
    <t xml:space="preserve">G1M</t>
  </si>
  <si>
    <t xml:space="preserve">G1N</t>
  </si>
  <si>
    <t xml:space="preserve">G1P</t>
  </si>
  <si>
    <t xml:space="preserve">G1R</t>
  </si>
  <si>
    <t xml:space="preserve">G1S</t>
  </si>
  <si>
    <t xml:space="preserve">G1T</t>
  </si>
  <si>
    <t xml:space="preserve">G1V</t>
  </si>
  <si>
    <t xml:space="preserve">G1W</t>
  </si>
  <si>
    <t xml:space="preserve">G1X</t>
  </si>
  <si>
    <t xml:space="preserve">G1Y</t>
  </si>
  <si>
    <t xml:space="preserve">G26</t>
  </si>
  <si>
    <t xml:space="preserve">G2A</t>
  </si>
  <si>
    <t xml:space="preserve">G2B</t>
  </si>
  <si>
    <t xml:space="preserve">G2C</t>
  </si>
  <si>
    <t xml:space="preserve">G2E</t>
  </si>
  <si>
    <t xml:space="preserve">G2G</t>
  </si>
  <si>
    <t xml:space="preserve">G2J</t>
  </si>
  <si>
    <t xml:space="preserve">G2K</t>
  </si>
  <si>
    <t xml:space="preserve">G2L</t>
  </si>
  <si>
    <t xml:space="preserve">G2M</t>
  </si>
  <si>
    <t xml:space="preserve">G2N</t>
  </si>
  <si>
    <t xml:space="preserve">G3A</t>
  </si>
  <si>
    <t xml:space="preserve">G3B</t>
  </si>
  <si>
    <t xml:space="preserve">G3C</t>
  </si>
  <si>
    <t xml:space="preserve">G3E</t>
  </si>
  <si>
    <t xml:space="preserve">G3G</t>
  </si>
  <si>
    <t xml:space="preserve">G3H</t>
  </si>
  <si>
    <t xml:space="preserve">G3J</t>
  </si>
  <si>
    <t xml:space="preserve">G3K</t>
  </si>
  <si>
    <t xml:space="preserve">G3L</t>
  </si>
  <si>
    <t xml:space="preserve">G3M</t>
  </si>
  <si>
    <t xml:space="preserve">G3N</t>
  </si>
  <si>
    <t xml:space="preserve">G3Z</t>
  </si>
  <si>
    <t xml:space="preserve">G4A</t>
  </si>
  <si>
    <t xml:space="preserve">G4R</t>
  </si>
  <si>
    <t xml:space="preserve">G4S</t>
  </si>
  <si>
    <t xml:space="preserve">G4T</t>
  </si>
  <si>
    <t xml:space="preserve">G4V</t>
  </si>
  <si>
    <t xml:space="preserve">G4W</t>
  </si>
  <si>
    <t xml:space="preserve">G4X</t>
  </si>
  <si>
    <t xml:space="preserve">G4Z</t>
  </si>
  <si>
    <t xml:space="preserve">G5A</t>
  </si>
  <si>
    <t xml:space="preserve">G5B</t>
  </si>
  <si>
    <t xml:space="preserve">G5C</t>
  </si>
  <si>
    <t xml:space="preserve">G5H</t>
  </si>
  <si>
    <t xml:space="preserve">G5J</t>
  </si>
  <si>
    <t xml:space="preserve">G5L</t>
  </si>
  <si>
    <t xml:space="preserve">G5M</t>
  </si>
  <si>
    <t xml:space="preserve">G5N</t>
  </si>
  <si>
    <t xml:space="preserve">G5R</t>
  </si>
  <si>
    <t xml:space="preserve">G5T</t>
  </si>
  <si>
    <t xml:space="preserve">G5V</t>
  </si>
  <si>
    <t xml:space="preserve">G5X</t>
  </si>
  <si>
    <t xml:space="preserve">G5Y</t>
  </si>
  <si>
    <t xml:space="preserve">G5Z</t>
  </si>
  <si>
    <t xml:space="preserve">G6A</t>
  </si>
  <si>
    <t xml:space="preserve">G6B</t>
  </si>
  <si>
    <t xml:space="preserve">G6C</t>
  </si>
  <si>
    <t xml:space="preserve">G6E</t>
  </si>
  <si>
    <t xml:space="preserve">G6G</t>
  </si>
  <si>
    <t xml:space="preserve">G6H</t>
  </si>
  <si>
    <t xml:space="preserve">G6J</t>
  </si>
  <si>
    <t xml:space="preserve">G6K</t>
  </si>
  <si>
    <t xml:space="preserve">G6L</t>
  </si>
  <si>
    <t xml:space="preserve">G6P</t>
  </si>
  <si>
    <t xml:space="preserve">G6R</t>
  </si>
  <si>
    <t xml:space="preserve">G6S</t>
  </si>
  <si>
    <t xml:space="preserve">G6T</t>
  </si>
  <si>
    <t xml:space="preserve">G6V</t>
  </si>
  <si>
    <t xml:space="preserve">G6W</t>
  </si>
  <si>
    <t xml:space="preserve">G6X</t>
  </si>
  <si>
    <t xml:space="preserve">G6Y</t>
  </si>
  <si>
    <t xml:space="preserve">G6Z</t>
  </si>
  <si>
    <t xml:space="preserve">G7A</t>
  </si>
  <si>
    <t xml:space="preserve">G7B</t>
  </si>
  <si>
    <t xml:space="preserve">G7G</t>
  </si>
  <si>
    <t xml:space="preserve">G7H</t>
  </si>
  <si>
    <t xml:space="preserve">G7J</t>
  </si>
  <si>
    <t xml:space="preserve">G7K</t>
  </si>
  <si>
    <t xml:space="preserve">G7N</t>
  </si>
  <si>
    <t xml:space="preserve">G7P</t>
  </si>
  <si>
    <t xml:space="preserve">G7S</t>
  </si>
  <si>
    <t xml:space="preserve">G7T</t>
  </si>
  <si>
    <t xml:space="preserve">G7X</t>
  </si>
  <si>
    <t xml:space="preserve">G7Y</t>
  </si>
  <si>
    <t xml:space="preserve">G7Z</t>
  </si>
  <si>
    <t xml:space="preserve">G8A</t>
  </si>
  <si>
    <t xml:space="preserve">G8B</t>
  </si>
  <si>
    <t xml:space="preserve">G8C</t>
  </si>
  <si>
    <t xml:space="preserve">G8E</t>
  </si>
  <si>
    <t xml:space="preserve">G8G</t>
  </si>
  <si>
    <t xml:space="preserve">G8H</t>
  </si>
  <si>
    <t xml:space="preserve">G8J</t>
  </si>
  <si>
    <t xml:space="preserve">G8K</t>
  </si>
  <si>
    <t xml:space="preserve">G8L</t>
  </si>
  <si>
    <t xml:space="preserve">G8M</t>
  </si>
  <si>
    <t xml:space="preserve">G8N</t>
  </si>
  <si>
    <t xml:space="preserve">G8P</t>
  </si>
  <si>
    <t xml:space="preserve">G8T</t>
  </si>
  <si>
    <t xml:space="preserve">G8V</t>
  </si>
  <si>
    <t xml:space="preserve">G8W</t>
  </si>
  <si>
    <t xml:space="preserve">G8Y</t>
  </si>
  <si>
    <t xml:space="preserve">G8Z</t>
  </si>
  <si>
    <t xml:space="preserve">G9A</t>
  </si>
  <si>
    <t xml:space="preserve">G9B</t>
  </si>
  <si>
    <t xml:space="preserve">G9C</t>
  </si>
  <si>
    <t xml:space="preserve">G9H</t>
  </si>
  <si>
    <t xml:space="preserve">G9N</t>
  </si>
  <si>
    <t xml:space="preserve">G9P</t>
  </si>
  <si>
    <t xml:space="preserve">G9R</t>
  </si>
  <si>
    <t xml:space="preserve">G9T</t>
  </si>
  <si>
    <t xml:space="preserve">G9W</t>
  </si>
  <si>
    <t xml:space="preserve">G9X</t>
  </si>
  <si>
    <t xml:space="preserve">H16</t>
  </si>
  <si>
    <t xml:space="preserve">H1A</t>
  </si>
  <si>
    <t xml:space="preserve">H1B</t>
  </si>
  <si>
    <t xml:space="preserve">H1C</t>
  </si>
  <si>
    <t xml:space="preserve">H1E</t>
  </si>
  <si>
    <t xml:space="preserve">H1G</t>
  </si>
  <si>
    <t xml:space="preserve">H1H</t>
  </si>
  <si>
    <t xml:space="preserve">H1J</t>
  </si>
  <si>
    <t xml:space="preserve">H1K</t>
  </si>
  <si>
    <t xml:space="preserve">H1L</t>
  </si>
  <si>
    <t xml:space="preserve">H1M</t>
  </si>
  <si>
    <t xml:space="preserve">H1N</t>
  </si>
  <si>
    <t xml:space="preserve">H1P</t>
  </si>
  <si>
    <t xml:space="preserve">H1R</t>
  </si>
  <si>
    <t xml:space="preserve">H1S</t>
  </si>
  <si>
    <t xml:space="preserve">H1T</t>
  </si>
  <si>
    <t xml:space="preserve">H1V</t>
  </si>
  <si>
    <t xml:space="preserve">H1W</t>
  </si>
  <si>
    <t xml:space="preserve">H1X</t>
  </si>
  <si>
    <t xml:space="preserve">H1Y</t>
  </si>
  <si>
    <t xml:space="preserve">H1Z</t>
  </si>
  <si>
    <t xml:space="preserve">H21</t>
  </si>
  <si>
    <t xml:space="preserve">H2A</t>
  </si>
  <si>
    <t xml:space="preserve">H2B</t>
  </si>
  <si>
    <t xml:space="preserve">H2C</t>
  </si>
  <si>
    <t xml:space="preserve">H2E</t>
  </si>
  <si>
    <t xml:space="preserve">H2G</t>
  </si>
  <si>
    <t xml:space="preserve">H2H</t>
  </si>
  <si>
    <t xml:space="preserve">H2J</t>
  </si>
  <si>
    <t xml:space="preserve">H2K</t>
  </si>
  <si>
    <t xml:space="preserve">H2L</t>
  </si>
  <si>
    <t xml:space="preserve">H2M</t>
  </si>
  <si>
    <t xml:space="preserve">H2N</t>
  </si>
  <si>
    <t xml:space="preserve">H2P</t>
  </si>
  <si>
    <t xml:space="preserve">H2R</t>
  </si>
  <si>
    <t xml:space="preserve">H2S</t>
  </si>
  <si>
    <t xml:space="preserve">H2T</t>
  </si>
  <si>
    <t xml:space="preserve">H2V</t>
  </si>
  <si>
    <t xml:space="preserve">H2W</t>
  </si>
  <si>
    <t xml:space="preserve">H2X</t>
  </si>
  <si>
    <t xml:space="preserve">H2Y</t>
  </si>
  <si>
    <t xml:space="preserve">H2Z</t>
  </si>
  <si>
    <t xml:space="preserve">H3A</t>
  </si>
  <si>
    <t xml:space="preserve">H3B</t>
  </si>
  <si>
    <t xml:space="preserve">H3C</t>
  </si>
  <si>
    <t xml:space="preserve">H3E</t>
  </si>
  <si>
    <t xml:space="preserve">H3G</t>
  </si>
  <si>
    <t xml:space="preserve">H3H</t>
  </si>
  <si>
    <t xml:space="preserve">H3J</t>
  </si>
  <si>
    <t xml:space="preserve">H3K</t>
  </si>
  <si>
    <t xml:space="preserve">H3L</t>
  </si>
  <si>
    <t xml:space="preserve">H3M</t>
  </si>
  <si>
    <t xml:space="preserve">H3N</t>
  </si>
  <si>
    <t xml:space="preserve">H3P</t>
  </si>
  <si>
    <t xml:space="preserve">H3R</t>
  </si>
  <si>
    <t xml:space="preserve">H3S</t>
  </si>
  <si>
    <t xml:space="preserve">H3T</t>
  </si>
  <si>
    <t xml:space="preserve">H3V</t>
  </si>
  <si>
    <t xml:space="preserve">H3W</t>
  </si>
  <si>
    <t xml:space="preserve">H3X</t>
  </si>
  <si>
    <t xml:space="preserve">H3Y</t>
  </si>
  <si>
    <t xml:space="preserve">H3Z</t>
  </si>
  <si>
    <t xml:space="preserve">H4A</t>
  </si>
  <si>
    <t xml:space="preserve">H4B</t>
  </si>
  <si>
    <t xml:space="preserve">H4C</t>
  </si>
  <si>
    <t xml:space="preserve">H4E</t>
  </si>
  <si>
    <t xml:space="preserve">H4G</t>
  </si>
  <si>
    <t xml:space="preserve">H4H</t>
  </si>
  <si>
    <t xml:space="preserve">H4J</t>
  </si>
  <si>
    <t xml:space="preserve">H4K</t>
  </si>
  <si>
    <t xml:space="preserve">H4L</t>
  </si>
  <si>
    <t xml:space="preserve">H4M</t>
  </si>
  <si>
    <t xml:space="preserve">H4N</t>
  </si>
  <si>
    <t xml:space="preserve">H4P</t>
  </si>
  <si>
    <t xml:space="preserve">H4R</t>
  </si>
  <si>
    <t xml:space="preserve">H4S</t>
  </si>
  <si>
    <t xml:space="preserve">H4T</t>
  </si>
  <si>
    <t xml:space="preserve">H4V</t>
  </si>
  <si>
    <t xml:space="preserve">H4W</t>
  </si>
  <si>
    <t xml:space="preserve">H4X</t>
  </si>
  <si>
    <t xml:space="preserve">H4Y</t>
  </si>
  <si>
    <t xml:space="preserve">H5J</t>
  </si>
  <si>
    <t xml:space="preserve">H5L</t>
  </si>
  <si>
    <t xml:space="preserve">H5T</t>
  </si>
  <si>
    <t xml:space="preserve">H74</t>
  </si>
  <si>
    <t xml:space="preserve">H7A</t>
  </si>
  <si>
    <t xml:space="preserve">H7B</t>
  </si>
  <si>
    <t xml:space="preserve">H7C</t>
  </si>
  <si>
    <t xml:space="preserve">H7E</t>
  </si>
  <si>
    <t xml:space="preserve">H7G</t>
  </si>
  <si>
    <t xml:space="preserve">H7H</t>
  </si>
  <si>
    <t xml:space="preserve">H7J</t>
  </si>
  <si>
    <t xml:space="preserve">H7K</t>
  </si>
  <si>
    <t xml:space="preserve">H7L</t>
  </si>
  <si>
    <t xml:space="preserve">H7M</t>
  </si>
  <si>
    <t xml:space="preserve">H7N</t>
  </si>
  <si>
    <t xml:space="preserve">H7P</t>
  </si>
  <si>
    <t xml:space="preserve">H7R</t>
  </si>
  <si>
    <t xml:space="preserve">H7S</t>
  </si>
  <si>
    <t xml:space="preserve">H7T</t>
  </si>
  <si>
    <t xml:space="preserve">H7V</t>
  </si>
  <si>
    <t xml:space="preserve">H7W</t>
  </si>
  <si>
    <t xml:space="preserve">H7X</t>
  </si>
  <si>
    <t xml:space="preserve">H7Y</t>
  </si>
  <si>
    <t xml:space="preserve">H7Z</t>
  </si>
  <si>
    <t xml:space="preserve">H8A</t>
  </si>
  <si>
    <t xml:space="preserve">H8E</t>
  </si>
  <si>
    <t xml:space="preserve">H8G</t>
  </si>
  <si>
    <t xml:space="preserve">H8K</t>
  </si>
  <si>
    <t xml:space="preserve">H8N</t>
  </si>
  <si>
    <t xml:space="preserve">H8P</t>
  </si>
  <si>
    <t xml:space="preserve">H8R</t>
  </si>
  <si>
    <t xml:space="preserve">H8S</t>
  </si>
  <si>
    <t xml:space="preserve">H8T</t>
  </si>
  <si>
    <t xml:space="preserve">H8Y</t>
  </si>
  <si>
    <t xml:space="preserve">H8Z</t>
  </si>
  <si>
    <t xml:space="preserve">H9A</t>
  </si>
  <si>
    <t xml:space="preserve">H9B</t>
  </si>
  <si>
    <t xml:space="preserve">H9C</t>
  </si>
  <si>
    <t xml:space="preserve">H9E</t>
  </si>
  <si>
    <t xml:space="preserve">H9G</t>
  </si>
  <si>
    <t xml:space="preserve">H9H</t>
  </si>
  <si>
    <t xml:space="preserve">H9J</t>
  </si>
  <si>
    <t xml:space="preserve">H9K</t>
  </si>
  <si>
    <t xml:space="preserve">H9P</t>
  </si>
  <si>
    <t xml:space="preserve">H9R</t>
  </si>
  <si>
    <t xml:space="preserve">H9S</t>
  </si>
  <si>
    <t xml:space="preserve">H9T</t>
  </si>
  <si>
    <t xml:space="preserve">H9W</t>
  </si>
  <si>
    <t xml:space="preserve">H9X</t>
  </si>
  <si>
    <t xml:space="preserve">HIW</t>
  </si>
  <si>
    <t xml:space="preserve">HIX</t>
  </si>
  <si>
    <t xml:space="preserve">J0&gt;</t>
  </si>
  <si>
    <t xml:space="preserve">J0A</t>
  </si>
  <si>
    <t xml:space="preserve">J0B</t>
  </si>
  <si>
    <t xml:space="preserve">J0C</t>
  </si>
  <si>
    <t xml:space="preserve">J0E</t>
  </si>
  <si>
    <t xml:space="preserve">J0G</t>
  </si>
  <si>
    <t xml:space="preserve">J0H</t>
  </si>
  <si>
    <t xml:space="preserve">J0J</t>
  </si>
  <si>
    <t xml:space="preserve">J0K</t>
  </si>
  <si>
    <t xml:space="preserve">J0L</t>
  </si>
  <si>
    <t xml:space="preserve">J0M</t>
  </si>
  <si>
    <t xml:space="preserve">J0N</t>
  </si>
  <si>
    <t xml:space="preserve">J0P</t>
  </si>
  <si>
    <t xml:space="preserve">J0R</t>
  </si>
  <si>
    <t xml:space="preserve">J0S</t>
  </si>
  <si>
    <t xml:space="preserve">J0T</t>
  </si>
  <si>
    <t xml:space="preserve">J0V</t>
  </si>
  <si>
    <t xml:space="preserve">J0W</t>
  </si>
  <si>
    <t xml:space="preserve">J0X</t>
  </si>
  <si>
    <t xml:space="preserve">J0Y</t>
  </si>
  <si>
    <t xml:space="preserve">J0Z</t>
  </si>
  <si>
    <t xml:space="preserve">J1A</t>
  </si>
  <si>
    <t xml:space="preserve">J1C</t>
  </si>
  <si>
    <t xml:space="preserve">J1E</t>
  </si>
  <si>
    <t xml:space="preserve">J1G</t>
  </si>
  <si>
    <t xml:space="preserve">J1H</t>
  </si>
  <si>
    <t xml:space="preserve">J1J</t>
  </si>
  <si>
    <t xml:space="preserve">J1K</t>
  </si>
  <si>
    <t xml:space="preserve">J1L</t>
  </si>
  <si>
    <t xml:space="preserve">J1M</t>
  </si>
  <si>
    <t xml:space="preserve">J1N</t>
  </si>
  <si>
    <t xml:space="preserve">J1R</t>
  </si>
  <si>
    <t xml:space="preserve">J1S</t>
  </si>
  <si>
    <t xml:space="preserve">J1T</t>
  </si>
  <si>
    <t xml:space="preserve">J1X</t>
  </si>
  <si>
    <t xml:space="preserve">J1Z</t>
  </si>
  <si>
    <t xml:space="preserve">J2A</t>
  </si>
  <si>
    <t xml:space="preserve">J2B</t>
  </si>
  <si>
    <t xml:space="preserve">J2C</t>
  </si>
  <si>
    <t xml:space="preserve">J2E</t>
  </si>
  <si>
    <t xml:space="preserve">J2F</t>
  </si>
  <si>
    <t xml:space="preserve">J2G</t>
  </si>
  <si>
    <t xml:space="preserve">J2H</t>
  </si>
  <si>
    <t xml:space="preserve">J2J</t>
  </si>
  <si>
    <t xml:space="preserve">J2K</t>
  </si>
  <si>
    <t xml:space="preserve">J2L</t>
  </si>
  <si>
    <t xml:space="preserve">J2M</t>
  </si>
  <si>
    <t xml:space="preserve">J2N</t>
  </si>
  <si>
    <t xml:space="preserve">J2R</t>
  </si>
  <si>
    <t xml:space="preserve">J2S</t>
  </si>
  <si>
    <t xml:space="preserve">J2T</t>
  </si>
  <si>
    <t xml:space="preserve">J2W</t>
  </si>
  <si>
    <t xml:space="preserve">J2X</t>
  </si>
  <si>
    <t xml:space="preserve">J2Y</t>
  </si>
  <si>
    <t xml:space="preserve">J3A</t>
  </si>
  <si>
    <t xml:space="preserve">J3B</t>
  </si>
  <si>
    <t xml:space="preserve">J3E</t>
  </si>
  <si>
    <t xml:space="preserve">J3G</t>
  </si>
  <si>
    <t xml:space="preserve">J3H</t>
  </si>
  <si>
    <t xml:space="preserve">J3L</t>
  </si>
  <si>
    <t xml:space="preserve">J3M</t>
  </si>
  <si>
    <t xml:space="preserve">J3N</t>
  </si>
  <si>
    <t xml:space="preserve">J3P</t>
  </si>
  <si>
    <t xml:space="preserve">J3R</t>
  </si>
  <si>
    <t xml:space="preserve">J3T</t>
  </si>
  <si>
    <t xml:space="preserve">J3V</t>
  </si>
  <si>
    <t xml:space="preserve">J3X</t>
  </si>
  <si>
    <t xml:space="preserve">J3Y</t>
  </si>
  <si>
    <t xml:space="preserve">J3Z</t>
  </si>
  <si>
    <t xml:space="preserve">J4B</t>
  </si>
  <si>
    <t xml:space="preserve">J4C</t>
  </si>
  <si>
    <t xml:space="preserve">J4G</t>
  </si>
  <si>
    <t xml:space="preserve">J4H</t>
  </si>
  <si>
    <t xml:space="preserve">J4J</t>
  </si>
  <si>
    <t xml:space="preserve">J4K</t>
  </si>
  <si>
    <t xml:space="preserve">J4L</t>
  </si>
  <si>
    <t xml:space="preserve">J4M</t>
  </si>
  <si>
    <t xml:space="preserve">J4N</t>
  </si>
  <si>
    <t xml:space="preserve">J4P</t>
  </si>
  <si>
    <t xml:space="preserve">J4R</t>
  </si>
  <si>
    <t xml:space="preserve">J4S</t>
  </si>
  <si>
    <t xml:space="preserve">J4T</t>
  </si>
  <si>
    <t xml:space="preserve">J4V</t>
  </si>
  <si>
    <t xml:space="preserve">J4W</t>
  </si>
  <si>
    <t xml:space="preserve">J4X</t>
  </si>
  <si>
    <t xml:space="preserve">J4Y</t>
  </si>
  <si>
    <t xml:space="preserve">J4Z</t>
  </si>
  <si>
    <t xml:space="preserve">J5A</t>
  </si>
  <si>
    <t xml:space="preserve">J5B</t>
  </si>
  <si>
    <t xml:space="preserve">J5C</t>
  </si>
  <si>
    <t xml:space="preserve">J5E</t>
  </si>
  <si>
    <t xml:space="preserve">J5G</t>
  </si>
  <si>
    <t xml:space="preserve">J5J</t>
  </si>
  <si>
    <t xml:space="preserve">J5K</t>
  </si>
  <si>
    <t xml:space="preserve">J5L</t>
  </si>
  <si>
    <t xml:space="preserve">J5M</t>
  </si>
  <si>
    <t xml:space="preserve">J5R</t>
  </si>
  <si>
    <t xml:space="preserve">J5T</t>
  </si>
  <si>
    <t xml:space="preserve">J5V</t>
  </si>
  <si>
    <t xml:space="preserve">J5W</t>
  </si>
  <si>
    <t xml:space="preserve">J5X</t>
  </si>
  <si>
    <t xml:space="preserve">J5Y</t>
  </si>
  <si>
    <t xml:space="preserve">J5Z</t>
  </si>
  <si>
    <t xml:space="preserve">J6A</t>
  </si>
  <si>
    <t xml:space="preserve">J6E</t>
  </si>
  <si>
    <t xml:space="preserve">J6J</t>
  </si>
  <si>
    <t xml:space="preserve">J6K</t>
  </si>
  <si>
    <t xml:space="preserve">J6N</t>
  </si>
  <si>
    <t xml:space="preserve">J6R</t>
  </si>
  <si>
    <t xml:space="preserve">J6S</t>
  </si>
  <si>
    <t xml:space="preserve">J6T</t>
  </si>
  <si>
    <t xml:space="preserve">J6V</t>
  </si>
  <si>
    <t xml:space="preserve">J6W</t>
  </si>
  <si>
    <t xml:space="preserve">J6X</t>
  </si>
  <si>
    <t xml:space="preserve">J6Y</t>
  </si>
  <si>
    <t xml:space="preserve">J6Z</t>
  </si>
  <si>
    <t xml:space="preserve">J7A</t>
  </si>
  <si>
    <t xml:space="preserve">J7B</t>
  </si>
  <si>
    <t xml:space="preserve">J7C</t>
  </si>
  <si>
    <t xml:space="preserve">J7E</t>
  </si>
  <si>
    <t xml:space="preserve">J7G</t>
  </si>
  <si>
    <t xml:space="preserve">J7H</t>
  </si>
  <si>
    <t xml:space="preserve">J7J</t>
  </si>
  <si>
    <t xml:space="preserve">J7K</t>
  </si>
  <si>
    <t xml:space="preserve">J7L</t>
  </si>
  <si>
    <t xml:space="preserve">J7M</t>
  </si>
  <si>
    <t xml:space="preserve">J7N</t>
  </si>
  <si>
    <t xml:space="preserve">J7P</t>
  </si>
  <si>
    <t xml:space="preserve">J7R</t>
  </si>
  <si>
    <t xml:space="preserve">J7T</t>
  </si>
  <si>
    <t xml:space="preserve">J7V</t>
  </si>
  <si>
    <t xml:space="preserve">J7W</t>
  </si>
  <si>
    <t xml:space="preserve">J7X</t>
  </si>
  <si>
    <t xml:space="preserve">J7Y</t>
  </si>
  <si>
    <t xml:space="preserve">J7Z</t>
  </si>
  <si>
    <t xml:space="preserve">J8A</t>
  </si>
  <si>
    <t xml:space="preserve">J8B</t>
  </si>
  <si>
    <t xml:space="preserve">J8C</t>
  </si>
  <si>
    <t xml:space="preserve">J8E</t>
  </si>
  <si>
    <t xml:space="preserve">J8G</t>
  </si>
  <si>
    <t xml:space="preserve">J8H</t>
  </si>
  <si>
    <t xml:space="preserve">J8L</t>
  </si>
  <si>
    <t xml:space="preserve">J8M</t>
  </si>
  <si>
    <t xml:space="preserve">J8N</t>
  </si>
  <si>
    <t xml:space="preserve">J8P</t>
  </si>
  <si>
    <t xml:space="preserve">J8R</t>
  </si>
  <si>
    <t xml:space="preserve">J8T</t>
  </si>
  <si>
    <t xml:space="preserve">J8V</t>
  </si>
  <si>
    <t xml:space="preserve">J8X</t>
  </si>
  <si>
    <t xml:space="preserve">J8Y</t>
  </si>
  <si>
    <t xml:space="preserve">J8Z</t>
  </si>
  <si>
    <t xml:space="preserve">J9A</t>
  </si>
  <si>
    <t xml:space="preserve">J9B</t>
  </si>
  <si>
    <t xml:space="preserve">J9E</t>
  </si>
  <si>
    <t xml:space="preserve">J9H</t>
  </si>
  <si>
    <t xml:space="preserve">J9J</t>
  </si>
  <si>
    <t xml:space="preserve">J9L</t>
  </si>
  <si>
    <t xml:space="preserve">J9P</t>
  </si>
  <si>
    <t xml:space="preserve">J9T</t>
  </si>
  <si>
    <t xml:space="preserve">J9V</t>
  </si>
  <si>
    <t xml:space="preserve">J9X</t>
  </si>
  <si>
    <t xml:space="preserve">J9Y</t>
  </si>
  <si>
    <t xml:space="preserve">J9Z</t>
  </si>
  <si>
    <t xml:space="preserve">JEY</t>
  </si>
  <si>
    <t xml:space="preserve">JGY</t>
  </si>
  <si>
    <t xml:space="preserve">JOE</t>
  </si>
  <si>
    <t xml:space="preserve">JOJ</t>
  </si>
  <si>
    <t xml:space="preserve">JOK</t>
  </si>
  <si>
    <t xml:space="preserve">JOT</t>
  </si>
  <si>
    <t xml:space="preserve">Provincial Breakdown by Forward Sortation Area - Ontario</t>
  </si>
  <si>
    <t xml:space="preserve">Ventilation des faillites et des propositions par région de tri d'acheminement - Ontario</t>
  </si>
  <si>
    <t xml:space="preserve">K0A</t>
  </si>
  <si>
    <t xml:space="preserve">K0B</t>
  </si>
  <si>
    <t xml:space="preserve">K0C</t>
  </si>
  <si>
    <t xml:space="preserve">K0E</t>
  </si>
  <si>
    <t xml:space="preserve">K0G</t>
  </si>
  <si>
    <t xml:space="preserve">K0H</t>
  </si>
  <si>
    <t xml:space="preserve">K0J</t>
  </si>
  <si>
    <t xml:space="preserve">K0K</t>
  </si>
  <si>
    <t xml:space="preserve">K0L</t>
  </si>
  <si>
    <t xml:space="preserve">K0M</t>
  </si>
  <si>
    <t xml:space="preserve">K0N</t>
  </si>
  <si>
    <t xml:space="preserve">K0V</t>
  </si>
  <si>
    <t xml:space="preserve">K12</t>
  </si>
  <si>
    <t xml:space="preserve">K14</t>
  </si>
  <si>
    <t xml:space="preserve">K17</t>
  </si>
  <si>
    <t xml:space="preserve">K1A</t>
  </si>
  <si>
    <t xml:space="preserve">K1B</t>
  </si>
  <si>
    <t xml:space="preserve">K1C</t>
  </si>
  <si>
    <t xml:space="preserve">K1E</t>
  </si>
  <si>
    <t xml:space="preserve">K1G</t>
  </si>
  <si>
    <t xml:space="preserve">K1H</t>
  </si>
  <si>
    <t xml:space="preserve">K1J</t>
  </si>
  <si>
    <t xml:space="preserve">K1K</t>
  </si>
  <si>
    <t xml:space="preserve">K1L</t>
  </si>
  <si>
    <t xml:space="preserve">K1M</t>
  </si>
  <si>
    <t xml:space="preserve">K1N</t>
  </si>
  <si>
    <t xml:space="preserve">K1P</t>
  </si>
  <si>
    <t xml:space="preserve">K1R</t>
  </si>
  <si>
    <t xml:space="preserve">K1S</t>
  </si>
  <si>
    <t xml:space="preserve">K1T</t>
  </si>
  <si>
    <t xml:space="preserve">K1V</t>
  </si>
  <si>
    <t xml:space="preserve">K1W</t>
  </si>
  <si>
    <t xml:space="preserve">K1X</t>
  </si>
  <si>
    <t xml:space="preserve">K1Y</t>
  </si>
  <si>
    <t xml:space="preserve">K1Z</t>
  </si>
  <si>
    <t xml:space="preserve">K2A</t>
  </si>
  <si>
    <t xml:space="preserve">K2B</t>
  </si>
  <si>
    <t xml:space="preserve">K2C</t>
  </si>
  <si>
    <t xml:space="preserve">K2E</t>
  </si>
  <si>
    <t xml:space="preserve">K2G</t>
  </si>
  <si>
    <t xml:space="preserve">K2H</t>
  </si>
  <si>
    <t xml:space="preserve">K2J</t>
  </si>
  <si>
    <t xml:space="preserve">K2K</t>
  </si>
  <si>
    <t xml:space="preserve">K2L</t>
  </si>
  <si>
    <t xml:space="preserve">K2M</t>
  </si>
  <si>
    <t xml:space="preserve">K2N</t>
  </si>
  <si>
    <t xml:space="preserve">K2P</t>
  </si>
  <si>
    <t xml:space="preserve">K2R</t>
  </si>
  <si>
    <t xml:space="preserve">K2S</t>
  </si>
  <si>
    <t xml:space="preserve">K2T</t>
  </si>
  <si>
    <t xml:space="preserve">K2V</t>
  </si>
  <si>
    <t xml:space="preserve">K2W</t>
  </si>
  <si>
    <t xml:space="preserve">K4A</t>
  </si>
  <si>
    <t xml:space="preserve">K4B</t>
  </si>
  <si>
    <t xml:space="preserve">K4C</t>
  </si>
  <si>
    <t xml:space="preserve">K4K</t>
  </si>
  <si>
    <t xml:space="preserve">K4M</t>
  </si>
  <si>
    <t xml:space="preserve">K4P</t>
  </si>
  <si>
    <t xml:space="preserve">K4R</t>
  </si>
  <si>
    <t xml:space="preserve">K6A</t>
  </si>
  <si>
    <t xml:space="preserve">K6H</t>
  </si>
  <si>
    <t xml:space="preserve">K6J</t>
  </si>
  <si>
    <t xml:space="preserve">K6K</t>
  </si>
  <si>
    <t xml:space="preserve">K6T</t>
  </si>
  <si>
    <t xml:space="preserve">K6V</t>
  </si>
  <si>
    <t xml:space="preserve">K70</t>
  </si>
  <si>
    <t xml:space="preserve">K7A</t>
  </si>
  <si>
    <t xml:space="preserve">K7C</t>
  </si>
  <si>
    <t xml:space="preserve">K7G</t>
  </si>
  <si>
    <t xml:space="preserve">K7H</t>
  </si>
  <si>
    <t xml:space="preserve">K7K</t>
  </si>
  <si>
    <t xml:space="preserve">K7L</t>
  </si>
  <si>
    <t xml:space="preserve">K7M</t>
  </si>
  <si>
    <t xml:space="preserve">K7N</t>
  </si>
  <si>
    <t xml:space="preserve">K7P</t>
  </si>
  <si>
    <t xml:space="preserve">K7R</t>
  </si>
  <si>
    <t xml:space="preserve">K7S</t>
  </si>
  <si>
    <t xml:space="preserve">K7V</t>
  </si>
  <si>
    <t xml:space="preserve">K8A</t>
  </si>
  <si>
    <t xml:space="preserve">K8B</t>
  </si>
  <si>
    <t xml:space="preserve">K8H</t>
  </si>
  <si>
    <t xml:space="preserve">K8N</t>
  </si>
  <si>
    <t xml:space="preserve">K8P</t>
  </si>
  <si>
    <t xml:space="preserve">K8R</t>
  </si>
  <si>
    <t xml:space="preserve">K8V</t>
  </si>
  <si>
    <t xml:space="preserve">K9A</t>
  </si>
  <si>
    <t xml:space="preserve">K9H</t>
  </si>
  <si>
    <t xml:space="preserve">K9J</t>
  </si>
  <si>
    <t xml:space="preserve">K9K</t>
  </si>
  <si>
    <t xml:space="preserve">K9L</t>
  </si>
  <si>
    <t xml:space="preserve">K9N</t>
  </si>
  <si>
    <t xml:space="preserve">K9V</t>
  </si>
  <si>
    <t xml:space="preserve">L05</t>
  </si>
  <si>
    <t xml:space="preserve">L0A</t>
  </si>
  <si>
    <t xml:space="preserve">L0B</t>
  </si>
  <si>
    <t xml:space="preserve">L0C</t>
  </si>
  <si>
    <t xml:space="preserve">L0E</t>
  </si>
  <si>
    <t xml:space="preserve">L0G</t>
  </si>
  <si>
    <t xml:space="preserve">L0H</t>
  </si>
  <si>
    <t xml:space="preserve">L0J</t>
  </si>
  <si>
    <t xml:space="preserve">L0K</t>
  </si>
  <si>
    <t xml:space="preserve">L0L</t>
  </si>
  <si>
    <t xml:space="preserve">L0M</t>
  </si>
  <si>
    <t xml:space="preserve">L0N</t>
  </si>
  <si>
    <t xml:space="preserve">L0P</t>
  </si>
  <si>
    <t xml:space="preserve">L0R</t>
  </si>
  <si>
    <t xml:space="preserve">L0S</t>
  </si>
  <si>
    <t xml:space="preserve">L1A</t>
  </si>
  <si>
    <t xml:space="preserve">L1B</t>
  </si>
  <si>
    <t xml:space="preserve">L1C</t>
  </si>
  <si>
    <t xml:space="preserve">L1E</t>
  </si>
  <si>
    <t xml:space="preserve">L1G</t>
  </si>
  <si>
    <t xml:space="preserve">L1H</t>
  </si>
  <si>
    <t xml:space="preserve">L1J</t>
  </si>
  <si>
    <t xml:space="preserve">L1K</t>
  </si>
  <si>
    <t xml:space="preserve">L1L</t>
  </si>
  <si>
    <t xml:space="preserve">L1M</t>
  </si>
  <si>
    <t xml:space="preserve">L1N</t>
  </si>
  <si>
    <t xml:space="preserve">L1P</t>
  </si>
  <si>
    <t xml:space="preserve">L1R</t>
  </si>
  <si>
    <t xml:space="preserve">L1S</t>
  </si>
  <si>
    <t xml:space="preserve">L1T</t>
  </si>
  <si>
    <t xml:space="preserve">L1V</t>
  </si>
  <si>
    <t xml:space="preserve">L1W</t>
  </si>
  <si>
    <t xml:space="preserve">L1X</t>
  </si>
  <si>
    <t xml:space="preserve">L1Y</t>
  </si>
  <si>
    <t xml:space="preserve">L1Z</t>
  </si>
  <si>
    <t xml:space="preserve">L26</t>
  </si>
  <si>
    <t xml:space="preserve">L2A</t>
  </si>
  <si>
    <t xml:space="preserve">L2B</t>
  </si>
  <si>
    <t xml:space="preserve">L2E</t>
  </si>
  <si>
    <t xml:space="preserve">L2G</t>
  </si>
  <si>
    <t xml:space="preserve">L2H</t>
  </si>
  <si>
    <t xml:space="preserve">L2J</t>
  </si>
  <si>
    <t xml:space="preserve">L2M</t>
  </si>
  <si>
    <t xml:space="preserve">L2N</t>
  </si>
  <si>
    <t xml:space="preserve">L2P</t>
  </si>
  <si>
    <t xml:space="preserve">L2R</t>
  </si>
  <si>
    <t xml:space="preserve">L2S</t>
  </si>
  <si>
    <t xml:space="preserve">L2T</t>
  </si>
  <si>
    <t xml:space="preserve">L2V</t>
  </si>
  <si>
    <t xml:space="preserve">L2W</t>
  </si>
  <si>
    <t xml:space="preserve">L3A</t>
  </si>
  <si>
    <t xml:space="preserve">L3B</t>
  </si>
  <si>
    <t xml:space="preserve">L3C</t>
  </si>
  <si>
    <t xml:space="preserve">L3H</t>
  </si>
  <si>
    <t xml:space="preserve">L3K</t>
  </si>
  <si>
    <t xml:space="preserve">L3M</t>
  </si>
  <si>
    <t xml:space="preserve">L3P</t>
  </si>
  <si>
    <t xml:space="preserve">L3R</t>
  </si>
  <si>
    <t xml:space="preserve">L3S</t>
  </si>
  <si>
    <t xml:space="preserve">L3T</t>
  </si>
  <si>
    <t xml:space="preserve">L3V</t>
  </si>
  <si>
    <t xml:space="preserve">L3X</t>
  </si>
  <si>
    <t xml:space="preserve">L3Y</t>
  </si>
  <si>
    <t xml:space="preserve">L3Z</t>
  </si>
  <si>
    <t xml:space="preserve">L4A</t>
  </si>
  <si>
    <t xml:space="preserve">L4B</t>
  </si>
  <si>
    <t xml:space="preserve">L4C</t>
  </si>
  <si>
    <t xml:space="preserve">L4E</t>
  </si>
  <si>
    <t xml:space="preserve">L4G</t>
  </si>
  <si>
    <t xml:space="preserve">L4H</t>
  </si>
  <si>
    <t xml:space="preserve">L4J</t>
  </si>
  <si>
    <t xml:space="preserve">L4K</t>
  </si>
  <si>
    <t xml:space="preserve">L4L</t>
  </si>
  <si>
    <t xml:space="preserve">L4M</t>
  </si>
  <si>
    <t xml:space="preserve">L4N</t>
  </si>
  <si>
    <t xml:space="preserve">L4P</t>
  </si>
  <si>
    <t xml:space="preserve">L4R</t>
  </si>
  <si>
    <t xml:space="preserve">L4S</t>
  </si>
  <si>
    <t xml:space="preserve">L4T</t>
  </si>
  <si>
    <t xml:space="preserve">L4V</t>
  </si>
  <si>
    <t xml:space="preserve">L4W</t>
  </si>
  <si>
    <t xml:space="preserve">L4X</t>
  </si>
  <si>
    <t xml:space="preserve">L4Y</t>
  </si>
  <si>
    <t xml:space="preserve">L4Z</t>
  </si>
  <si>
    <t xml:space="preserve">L5A</t>
  </si>
  <si>
    <t xml:space="preserve">L5B</t>
  </si>
  <si>
    <t xml:space="preserve">L5C</t>
  </si>
  <si>
    <t xml:space="preserve">L5E</t>
  </si>
  <si>
    <t xml:space="preserve">L5G</t>
  </si>
  <si>
    <t xml:space="preserve">L5H</t>
  </si>
  <si>
    <t xml:space="preserve">L5J</t>
  </si>
  <si>
    <t xml:space="preserve">L5K</t>
  </si>
  <si>
    <t xml:space="preserve">L5L</t>
  </si>
  <si>
    <t xml:space="preserve">L5M</t>
  </si>
  <si>
    <t xml:space="preserve">L5N</t>
  </si>
  <si>
    <t xml:space="preserve">L5R</t>
  </si>
  <si>
    <t xml:space="preserve">L5S</t>
  </si>
  <si>
    <t xml:space="preserve">L5T</t>
  </si>
  <si>
    <t xml:space="preserve">L5V</t>
  </si>
  <si>
    <t xml:space="preserve">L5W</t>
  </si>
  <si>
    <t xml:space="preserve">L60</t>
  </si>
  <si>
    <t xml:space="preserve">L6A</t>
  </si>
  <si>
    <t xml:space="preserve">L6B</t>
  </si>
  <si>
    <t xml:space="preserve">L6C</t>
  </si>
  <si>
    <t xml:space="preserve">L6E</t>
  </si>
  <si>
    <t xml:space="preserve">L6G</t>
  </si>
  <si>
    <t xml:space="preserve">L6H</t>
  </si>
  <si>
    <t xml:space="preserve">L6J</t>
  </si>
  <si>
    <t xml:space="preserve">L6K</t>
  </si>
  <si>
    <t xml:space="preserve">L6L</t>
  </si>
  <si>
    <t xml:space="preserve">L6M</t>
  </si>
  <si>
    <t xml:space="preserve">L6P</t>
  </si>
  <si>
    <t xml:space="preserve">L6R</t>
  </si>
  <si>
    <t xml:space="preserve">L6S</t>
  </si>
  <si>
    <t xml:space="preserve">L6T</t>
  </si>
  <si>
    <t xml:space="preserve">L6V</t>
  </si>
  <si>
    <t xml:space="preserve">L6W</t>
  </si>
  <si>
    <t xml:space="preserve">L6X</t>
  </si>
  <si>
    <t xml:space="preserve">L6Y</t>
  </si>
  <si>
    <t xml:space="preserve">L6Z</t>
  </si>
  <si>
    <t xml:space="preserve">L7A</t>
  </si>
  <si>
    <t xml:space="preserve">L7B</t>
  </si>
  <si>
    <t xml:space="preserve">L7C</t>
  </si>
  <si>
    <t xml:space="preserve">L7E</t>
  </si>
  <si>
    <t xml:space="preserve">L7G</t>
  </si>
  <si>
    <t xml:space="preserve">L7J</t>
  </si>
  <si>
    <t xml:space="preserve">L7K</t>
  </si>
  <si>
    <t xml:space="preserve">L7L</t>
  </si>
  <si>
    <t xml:space="preserve">L7M</t>
  </si>
  <si>
    <t xml:space="preserve">L7N</t>
  </si>
  <si>
    <t xml:space="preserve">L7P</t>
  </si>
  <si>
    <t xml:space="preserve">L7R</t>
  </si>
  <si>
    <t xml:space="preserve">L7S</t>
  </si>
  <si>
    <t xml:space="preserve">L7T</t>
  </si>
  <si>
    <t xml:space="preserve">L7X</t>
  </si>
  <si>
    <t xml:space="preserve">L86</t>
  </si>
  <si>
    <t xml:space="preserve">L8E</t>
  </si>
  <si>
    <t xml:space="preserve">L8G</t>
  </si>
  <si>
    <t xml:space="preserve">L8H</t>
  </si>
  <si>
    <t xml:space="preserve">L8J</t>
  </si>
  <si>
    <t xml:space="preserve">L8K</t>
  </si>
  <si>
    <t xml:space="preserve">L8L</t>
  </si>
  <si>
    <t xml:space="preserve">L8M</t>
  </si>
  <si>
    <t xml:space="preserve">L8N</t>
  </si>
  <si>
    <t xml:space="preserve">L8P</t>
  </si>
  <si>
    <t xml:space="preserve">L8R</t>
  </si>
  <si>
    <t xml:space="preserve">L8S</t>
  </si>
  <si>
    <t xml:space="preserve">L8T</t>
  </si>
  <si>
    <t xml:space="preserve">L8V</t>
  </si>
  <si>
    <t xml:space="preserve">L8W</t>
  </si>
  <si>
    <t xml:space="preserve">L9A</t>
  </si>
  <si>
    <t xml:space="preserve">L9B</t>
  </si>
  <si>
    <t xml:space="preserve">L9C</t>
  </si>
  <si>
    <t xml:space="preserve">L9G</t>
  </si>
  <si>
    <t xml:space="preserve">L9H</t>
  </si>
  <si>
    <t xml:space="preserve">L9J</t>
  </si>
  <si>
    <t xml:space="preserve">L9K</t>
  </si>
  <si>
    <t xml:space="preserve">L9L</t>
  </si>
  <si>
    <t xml:space="preserve">L9M</t>
  </si>
  <si>
    <t xml:space="preserve">L9N</t>
  </si>
  <si>
    <t xml:space="preserve">L9P</t>
  </si>
  <si>
    <t xml:space="preserve">L9R</t>
  </si>
  <si>
    <t xml:space="preserve">L9S</t>
  </si>
  <si>
    <t xml:space="preserve">L9T</t>
  </si>
  <si>
    <t xml:space="preserve">L9V</t>
  </si>
  <si>
    <t xml:space="preserve">L9W</t>
  </si>
  <si>
    <t xml:space="preserve">L9Y</t>
  </si>
  <si>
    <t xml:space="preserve">L9Z</t>
  </si>
  <si>
    <t xml:space="preserve">M1B</t>
  </si>
  <si>
    <t xml:space="preserve">M1C</t>
  </si>
  <si>
    <t xml:space="preserve">M1E</t>
  </si>
  <si>
    <t xml:space="preserve">M1G</t>
  </si>
  <si>
    <t xml:space="preserve">M1H</t>
  </si>
  <si>
    <t xml:space="preserve">M1J</t>
  </si>
  <si>
    <t xml:space="preserve">M1K</t>
  </si>
  <si>
    <t xml:space="preserve">M1L</t>
  </si>
  <si>
    <t xml:space="preserve">M1M</t>
  </si>
  <si>
    <t xml:space="preserve">M1N</t>
  </si>
  <si>
    <t xml:space="preserve">M1O</t>
  </si>
  <si>
    <t xml:space="preserve">M1P</t>
  </si>
  <si>
    <t xml:space="preserve">M1R</t>
  </si>
  <si>
    <t xml:space="preserve">M1S</t>
  </si>
  <si>
    <t xml:space="preserve">M1T</t>
  </si>
  <si>
    <t xml:space="preserve">M1V</t>
  </si>
  <si>
    <t xml:space="preserve">M1W</t>
  </si>
  <si>
    <t xml:space="preserve">M1X</t>
  </si>
  <si>
    <t xml:space="preserve">M2A</t>
  </si>
  <si>
    <t xml:space="preserve">M2E</t>
  </si>
  <si>
    <t xml:space="preserve">M2H</t>
  </si>
  <si>
    <t xml:space="preserve">M2J</t>
  </si>
  <si>
    <t xml:space="preserve">M2K</t>
  </si>
  <si>
    <t xml:space="preserve">M2L</t>
  </si>
  <si>
    <t xml:space="preserve">M2M</t>
  </si>
  <si>
    <t xml:space="preserve">M2N</t>
  </si>
  <si>
    <t xml:space="preserve">M2P</t>
  </si>
  <si>
    <t xml:space="preserve">M2R</t>
  </si>
  <si>
    <t xml:space="preserve">M2S</t>
  </si>
  <si>
    <t xml:space="preserve">M3A</t>
  </si>
  <si>
    <t xml:space="preserve">M3B</t>
  </si>
  <si>
    <t xml:space="preserve">M3C</t>
  </si>
  <si>
    <t xml:space="preserve">M3H</t>
  </si>
  <si>
    <t xml:space="preserve">M3J</t>
  </si>
  <si>
    <t xml:space="preserve">M3K</t>
  </si>
  <si>
    <t xml:space="preserve">M3L</t>
  </si>
  <si>
    <t xml:space="preserve">M3M</t>
  </si>
  <si>
    <t xml:space="preserve">M3N</t>
  </si>
  <si>
    <t xml:space="preserve">M3R</t>
  </si>
  <si>
    <t xml:space="preserve">M3T</t>
  </si>
  <si>
    <t xml:space="preserve">M46</t>
  </si>
  <si>
    <t xml:space="preserve">M4A</t>
  </si>
  <si>
    <t xml:space="preserve">M4B</t>
  </si>
  <si>
    <t xml:space="preserve">M4C</t>
  </si>
  <si>
    <t xml:space="preserve">M4E</t>
  </si>
  <si>
    <t xml:space="preserve">M4G</t>
  </si>
  <si>
    <t xml:space="preserve">M4H</t>
  </si>
  <si>
    <t xml:space="preserve">M4J</t>
  </si>
  <si>
    <t xml:space="preserve">M4K</t>
  </si>
  <si>
    <t xml:space="preserve">M4L</t>
  </si>
  <si>
    <t xml:space="preserve">M4M</t>
  </si>
  <si>
    <t xml:space="preserve">M4N</t>
  </si>
  <si>
    <t xml:space="preserve">M4P</t>
  </si>
  <si>
    <t xml:space="preserve">M4R</t>
  </si>
  <si>
    <t xml:space="preserve">M4S</t>
  </si>
  <si>
    <t xml:space="preserve">M4T</t>
  </si>
  <si>
    <t xml:space="preserve">M4V</t>
  </si>
  <si>
    <t xml:space="preserve">M4W</t>
  </si>
  <si>
    <t xml:space="preserve">M4X</t>
  </si>
  <si>
    <t xml:space="preserve">M4Y</t>
  </si>
  <si>
    <t xml:space="preserve">M5A</t>
  </si>
  <si>
    <t xml:space="preserve">M5B</t>
  </si>
  <si>
    <t xml:space="preserve">M5C</t>
  </si>
  <si>
    <t xml:space="preserve">M5E</t>
  </si>
  <si>
    <t xml:space="preserve">M5G</t>
  </si>
  <si>
    <t xml:space="preserve">M5H</t>
  </si>
  <si>
    <t xml:space="preserve">M5J</t>
  </si>
  <si>
    <t xml:space="preserve">M5K</t>
  </si>
  <si>
    <t xml:space="preserve">M5M</t>
  </si>
  <si>
    <t xml:space="preserve">M5N</t>
  </si>
  <si>
    <t xml:space="preserve">M5P</t>
  </si>
  <si>
    <t xml:space="preserve">M5R</t>
  </si>
  <si>
    <t xml:space="preserve">M5S</t>
  </si>
  <si>
    <t xml:space="preserve">M5T</t>
  </si>
  <si>
    <t xml:space="preserve">M5V</t>
  </si>
  <si>
    <t xml:space="preserve">M5W</t>
  </si>
  <si>
    <t xml:space="preserve">M6A</t>
  </si>
  <si>
    <t xml:space="preserve">M6B</t>
  </si>
  <si>
    <t xml:space="preserve">M6C</t>
  </si>
  <si>
    <t xml:space="preserve">M6E</t>
  </si>
  <si>
    <t xml:space="preserve">M6G</t>
  </si>
  <si>
    <t xml:space="preserve">M6H</t>
  </si>
  <si>
    <t xml:space="preserve">M6J</t>
  </si>
  <si>
    <t xml:space="preserve">M6K</t>
  </si>
  <si>
    <t xml:space="preserve">M6L</t>
  </si>
  <si>
    <t xml:space="preserve">M6M</t>
  </si>
  <si>
    <t xml:space="preserve">M6N</t>
  </si>
  <si>
    <t xml:space="preserve">M6P</t>
  </si>
  <si>
    <t xml:space="preserve">M6R</t>
  </si>
  <si>
    <t xml:space="preserve">M6S</t>
  </si>
  <si>
    <t xml:space="preserve">M7A</t>
  </si>
  <si>
    <t xml:space="preserve">M8H</t>
  </si>
  <si>
    <t xml:space="preserve">M8L</t>
  </si>
  <si>
    <t xml:space="preserve">M8N</t>
  </si>
  <si>
    <t xml:space="preserve">M8V</t>
  </si>
  <si>
    <t xml:space="preserve">M8W</t>
  </si>
  <si>
    <t xml:space="preserve">M8X</t>
  </si>
  <si>
    <t xml:space="preserve">M8Y</t>
  </si>
  <si>
    <t xml:space="preserve">M8Z</t>
  </si>
  <si>
    <t xml:space="preserve">M9A</t>
  </si>
  <si>
    <t xml:space="preserve">M9B</t>
  </si>
  <si>
    <t xml:space="preserve">M9C</t>
  </si>
  <si>
    <t xml:space="preserve">M9G</t>
  </si>
  <si>
    <t xml:space="preserve">M9L</t>
  </si>
  <si>
    <t xml:space="preserve">M9M</t>
  </si>
  <si>
    <t xml:space="preserve">M9N</t>
  </si>
  <si>
    <t xml:space="preserve">M9O</t>
  </si>
  <si>
    <t xml:space="preserve">M9P</t>
  </si>
  <si>
    <t xml:space="preserve">M9R</t>
  </si>
  <si>
    <t xml:space="preserve">M9V</t>
  </si>
  <si>
    <t xml:space="preserve">M9W</t>
  </si>
  <si>
    <t xml:space="preserve">M9Y</t>
  </si>
  <si>
    <t xml:space="preserve">M9Z</t>
  </si>
  <si>
    <t xml:space="preserve">MEW</t>
  </si>
  <si>
    <t xml:space="preserve">MIC</t>
  </si>
  <si>
    <t xml:space="preserve">MIT</t>
  </si>
  <si>
    <t xml:space="preserve">N0A</t>
  </si>
  <si>
    <t xml:space="preserve">N0B</t>
  </si>
  <si>
    <t xml:space="preserve">N0C</t>
  </si>
  <si>
    <t xml:space="preserve">N0E</t>
  </si>
  <si>
    <t xml:space="preserve">N0G</t>
  </si>
  <si>
    <t xml:space="preserve">N0H</t>
  </si>
  <si>
    <t xml:space="preserve">N0J</t>
  </si>
  <si>
    <t xml:space="preserve">N0K</t>
  </si>
  <si>
    <t xml:space="preserve">N0L</t>
  </si>
  <si>
    <t xml:space="preserve">N0M</t>
  </si>
  <si>
    <t xml:space="preserve">N0N</t>
  </si>
  <si>
    <t xml:space="preserve">N0P</t>
  </si>
  <si>
    <t xml:space="preserve">N0R</t>
  </si>
  <si>
    <t xml:space="preserve">N0V</t>
  </si>
  <si>
    <t xml:space="preserve">N0W</t>
  </si>
  <si>
    <t xml:space="preserve">N1A</t>
  </si>
  <si>
    <t xml:space="preserve">N1C</t>
  </si>
  <si>
    <t xml:space="preserve">N1E</t>
  </si>
  <si>
    <t xml:space="preserve">N1G</t>
  </si>
  <si>
    <t xml:space="preserve">N1H</t>
  </si>
  <si>
    <t xml:space="preserve">N1K</t>
  </si>
  <si>
    <t xml:space="preserve">N1L</t>
  </si>
  <si>
    <t xml:space="preserve">N1M</t>
  </si>
  <si>
    <t xml:space="preserve">N1P</t>
  </si>
  <si>
    <t xml:space="preserve">N1R</t>
  </si>
  <si>
    <t xml:space="preserve">N1S</t>
  </si>
  <si>
    <t xml:space="preserve">N1T</t>
  </si>
  <si>
    <t xml:space="preserve">N22</t>
  </si>
  <si>
    <t xml:space="preserve">N2A</t>
  </si>
  <si>
    <t xml:space="preserve">N2B</t>
  </si>
  <si>
    <t xml:space="preserve">N2C</t>
  </si>
  <si>
    <t xml:space="preserve">N2E</t>
  </si>
  <si>
    <t xml:space="preserve">N2F</t>
  </si>
  <si>
    <t xml:space="preserve">N2G</t>
  </si>
  <si>
    <t xml:space="preserve">N2H</t>
  </si>
  <si>
    <t xml:space="preserve">N2J</t>
  </si>
  <si>
    <t xml:space="preserve">N2K</t>
  </si>
  <si>
    <t xml:space="preserve">N2L</t>
  </si>
  <si>
    <t xml:space="preserve">N2M</t>
  </si>
  <si>
    <t xml:space="preserve">N2N</t>
  </si>
  <si>
    <t xml:space="preserve">N2P</t>
  </si>
  <si>
    <t xml:space="preserve">N2R</t>
  </si>
  <si>
    <t xml:space="preserve">N2S</t>
  </si>
  <si>
    <t xml:space="preserve">N2T</t>
  </si>
  <si>
    <t xml:space="preserve">N2V</t>
  </si>
  <si>
    <t xml:space="preserve">N2Z</t>
  </si>
  <si>
    <t xml:space="preserve">N3A</t>
  </si>
  <si>
    <t xml:space="preserve">N3B</t>
  </si>
  <si>
    <t xml:space="preserve">N3C</t>
  </si>
  <si>
    <t xml:space="preserve">N3H</t>
  </si>
  <si>
    <t xml:space="preserve">N3L</t>
  </si>
  <si>
    <t xml:space="preserve">N3N</t>
  </si>
  <si>
    <t xml:space="preserve">N3P</t>
  </si>
  <si>
    <t xml:space="preserve">N3R</t>
  </si>
  <si>
    <t xml:space="preserve">N3S</t>
  </si>
  <si>
    <t xml:space="preserve">N3T</t>
  </si>
  <si>
    <t xml:space="preserve">N3V</t>
  </si>
  <si>
    <t xml:space="preserve">N3W</t>
  </si>
  <si>
    <t xml:space="preserve">N3X</t>
  </si>
  <si>
    <t xml:space="preserve">N3Y</t>
  </si>
  <si>
    <t xml:space="preserve">N4B</t>
  </si>
  <si>
    <t xml:space="preserve">N4G</t>
  </si>
  <si>
    <t xml:space="preserve">N4K</t>
  </si>
  <si>
    <t xml:space="preserve">N4L</t>
  </si>
  <si>
    <t xml:space="preserve">N4N</t>
  </si>
  <si>
    <t xml:space="preserve">N4S</t>
  </si>
  <si>
    <t xml:space="preserve">N4T</t>
  </si>
  <si>
    <t xml:space="preserve">N4V</t>
  </si>
  <si>
    <t xml:space="preserve">N4W</t>
  </si>
  <si>
    <t xml:space="preserve">N4X</t>
  </si>
  <si>
    <t xml:space="preserve">N4Z</t>
  </si>
  <si>
    <t xml:space="preserve">N52</t>
  </si>
  <si>
    <t xml:space="preserve">N5A</t>
  </si>
  <si>
    <t xml:space="preserve">N5C</t>
  </si>
  <si>
    <t xml:space="preserve">N5G</t>
  </si>
  <si>
    <t xml:space="preserve">N5H</t>
  </si>
  <si>
    <t xml:space="preserve">N5L</t>
  </si>
  <si>
    <t xml:space="preserve">N5P</t>
  </si>
  <si>
    <t xml:space="preserve">N5R</t>
  </si>
  <si>
    <t xml:space="preserve">N5S</t>
  </si>
  <si>
    <t xml:space="preserve">N5V</t>
  </si>
  <si>
    <t xml:space="preserve">N5W</t>
  </si>
  <si>
    <t xml:space="preserve">N5X</t>
  </si>
  <si>
    <t xml:space="preserve">N5Y</t>
  </si>
  <si>
    <t xml:space="preserve">N5Z</t>
  </si>
  <si>
    <t xml:space="preserve">N6A</t>
  </si>
  <si>
    <t xml:space="preserve">N6B</t>
  </si>
  <si>
    <t xml:space="preserve">N6C</t>
  </si>
  <si>
    <t xml:space="preserve">N6E</t>
  </si>
  <si>
    <t xml:space="preserve">N6G</t>
  </si>
  <si>
    <t xml:space="preserve">N6H</t>
  </si>
  <si>
    <t xml:space="preserve">N6J</t>
  </si>
  <si>
    <t xml:space="preserve">N6K</t>
  </si>
  <si>
    <t xml:space="preserve">N6L</t>
  </si>
  <si>
    <t xml:space="preserve">N6M</t>
  </si>
  <si>
    <t xml:space="preserve">N6N</t>
  </si>
  <si>
    <t xml:space="preserve">N6P</t>
  </si>
  <si>
    <t xml:space="preserve">N6W</t>
  </si>
  <si>
    <t xml:space="preserve">N7A</t>
  </si>
  <si>
    <t xml:space="preserve">N7G</t>
  </si>
  <si>
    <t xml:space="preserve">N7L</t>
  </si>
  <si>
    <t xml:space="preserve">N7M</t>
  </si>
  <si>
    <t xml:space="preserve">N7S</t>
  </si>
  <si>
    <t xml:space="preserve">N7T</t>
  </si>
  <si>
    <t xml:space="preserve">N7V</t>
  </si>
  <si>
    <t xml:space="preserve">N7W</t>
  </si>
  <si>
    <t xml:space="preserve">N7X</t>
  </si>
  <si>
    <t xml:space="preserve">N8A</t>
  </si>
  <si>
    <t xml:space="preserve">N8H</t>
  </si>
  <si>
    <t xml:space="preserve">N8I</t>
  </si>
  <si>
    <t xml:space="preserve">N8M</t>
  </si>
  <si>
    <t xml:space="preserve">N8N</t>
  </si>
  <si>
    <t xml:space="preserve">N8P</t>
  </si>
  <si>
    <t xml:space="preserve">N8R</t>
  </si>
  <si>
    <t xml:space="preserve">N8S</t>
  </si>
  <si>
    <t xml:space="preserve">N8T</t>
  </si>
  <si>
    <t xml:space="preserve">N8V</t>
  </si>
  <si>
    <t xml:space="preserve">N8W</t>
  </si>
  <si>
    <t xml:space="preserve">N8X</t>
  </si>
  <si>
    <t xml:space="preserve">N8Y</t>
  </si>
  <si>
    <t xml:space="preserve">N9A</t>
  </si>
  <si>
    <t xml:space="preserve">N9B</t>
  </si>
  <si>
    <t xml:space="preserve">N9C</t>
  </si>
  <si>
    <t xml:space="preserve">N9E</t>
  </si>
  <si>
    <t xml:space="preserve">N9G</t>
  </si>
  <si>
    <t xml:space="preserve">N9H</t>
  </si>
  <si>
    <t xml:space="preserve">N9J</t>
  </si>
  <si>
    <t xml:space="preserve">N9K</t>
  </si>
  <si>
    <t xml:space="preserve">N9V</t>
  </si>
  <si>
    <t xml:space="preserve">N9Y</t>
  </si>
  <si>
    <t xml:space="preserve">NOL</t>
  </si>
  <si>
    <t xml:space="preserve">NOM</t>
  </si>
  <si>
    <t xml:space="preserve">NON</t>
  </si>
  <si>
    <t xml:space="preserve">NW8</t>
  </si>
  <si>
    <t xml:space="preserve">P0A</t>
  </si>
  <si>
    <t xml:space="preserve">P0B</t>
  </si>
  <si>
    <t xml:space="preserve">P0C</t>
  </si>
  <si>
    <t xml:space="preserve">P0E</t>
  </si>
  <si>
    <t xml:space="preserve">P0G</t>
  </si>
  <si>
    <t xml:space="preserve">P0H</t>
  </si>
  <si>
    <t xml:space="preserve">P0J</t>
  </si>
  <si>
    <t xml:space="preserve">P0K</t>
  </si>
  <si>
    <t xml:space="preserve">P0L</t>
  </si>
  <si>
    <t xml:space="preserve">P0M</t>
  </si>
  <si>
    <t xml:space="preserve">P0N</t>
  </si>
  <si>
    <t xml:space="preserve">P0P</t>
  </si>
  <si>
    <t xml:space="preserve">P0R</t>
  </si>
  <si>
    <t xml:space="preserve">P0S</t>
  </si>
  <si>
    <t xml:space="preserve">P0T</t>
  </si>
  <si>
    <t xml:space="preserve">P0V</t>
  </si>
  <si>
    <t xml:space="preserve">P0W</t>
  </si>
  <si>
    <t xml:space="preserve">P0X</t>
  </si>
  <si>
    <t xml:space="preserve">P1A</t>
  </si>
  <si>
    <t xml:space="preserve">P1B</t>
  </si>
  <si>
    <t xml:space="preserve">P1C</t>
  </si>
  <si>
    <t xml:space="preserve">P1H</t>
  </si>
  <si>
    <t xml:space="preserve">P1L</t>
  </si>
  <si>
    <t xml:space="preserve">P1P</t>
  </si>
  <si>
    <t xml:space="preserve">P2A</t>
  </si>
  <si>
    <t xml:space="preserve">P2B</t>
  </si>
  <si>
    <t xml:space="preserve">P2N</t>
  </si>
  <si>
    <t xml:space="preserve">P35</t>
  </si>
  <si>
    <t xml:space="preserve">P3A</t>
  </si>
  <si>
    <t xml:space="preserve">P3B</t>
  </si>
  <si>
    <t xml:space="preserve">P3C</t>
  </si>
  <si>
    <t xml:space="preserve">P3E</t>
  </si>
  <si>
    <t xml:space="preserve">P3G</t>
  </si>
  <si>
    <t xml:space="preserve">P3L</t>
  </si>
  <si>
    <t xml:space="preserve">P3N</t>
  </si>
  <si>
    <t xml:space="preserve">P3P</t>
  </si>
  <si>
    <t xml:space="preserve">P3Y</t>
  </si>
  <si>
    <t xml:space="preserve">P4N</t>
  </si>
  <si>
    <t xml:space="preserve">P4P</t>
  </si>
  <si>
    <t xml:space="preserve">P4R</t>
  </si>
  <si>
    <t xml:space="preserve">P5A</t>
  </si>
  <si>
    <t xml:space="preserve">P5E</t>
  </si>
  <si>
    <t xml:space="preserve">P5N</t>
  </si>
  <si>
    <t xml:space="preserve">P6A</t>
  </si>
  <si>
    <t xml:space="preserve">P6B</t>
  </si>
  <si>
    <t xml:space="preserve">P6C</t>
  </si>
  <si>
    <t xml:space="preserve">P7A</t>
  </si>
  <si>
    <t xml:space="preserve">P7B</t>
  </si>
  <si>
    <t xml:space="preserve">P7C</t>
  </si>
  <si>
    <t xml:space="preserve">P7E</t>
  </si>
  <si>
    <t xml:space="preserve">P7G</t>
  </si>
  <si>
    <t xml:space="preserve">P7J</t>
  </si>
  <si>
    <t xml:space="preserve">P7K</t>
  </si>
  <si>
    <t xml:space="preserve">P7L</t>
  </si>
  <si>
    <t xml:space="preserve">P8N</t>
  </si>
  <si>
    <t xml:space="preserve">P8T</t>
  </si>
  <si>
    <t xml:space="preserve">P9A</t>
  </si>
  <si>
    <t xml:space="preserve">P9E</t>
  </si>
  <si>
    <t xml:space="preserve">P9N</t>
  </si>
  <si>
    <t xml:space="preserve">Provincial Breakdown by Forward Sortation Area - Manitoba</t>
  </si>
  <si>
    <t xml:space="preserve">Ventilation des faillites et des propositions par région de tri d'acheminement - Manitoba</t>
  </si>
  <si>
    <t xml:space="preserve">R0A</t>
  </si>
  <si>
    <t xml:space="preserve">R0B</t>
  </si>
  <si>
    <t xml:space="preserve">R0C</t>
  </si>
  <si>
    <t xml:space="preserve">R0E</t>
  </si>
  <si>
    <t xml:space="preserve">R0G</t>
  </si>
  <si>
    <t xml:space="preserve">R0H</t>
  </si>
  <si>
    <t xml:space="preserve">R0J</t>
  </si>
  <si>
    <t xml:space="preserve">R0K</t>
  </si>
  <si>
    <t xml:space="preserve">R0L</t>
  </si>
  <si>
    <t xml:space="preserve">R0M</t>
  </si>
  <si>
    <t xml:space="preserve">R1A</t>
  </si>
  <si>
    <t xml:space="preserve">R1C</t>
  </si>
  <si>
    <t xml:space="preserve">R1N</t>
  </si>
  <si>
    <t xml:space="preserve">R2C</t>
  </si>
  <si>
    <t xml:space="preserve">R2E</t>
  </si>
  <si>
    <t xml:space="preserve">R2G</t>
  </si>
  <si>
    <t xml:space="preserve">R2H</t>
  </si>
  <si>
    <t xml:space="preserve">R2J</t>
  </si>
  <si>
    <t xml:space="preserve">R2K</t>
  </si>
  <si>
    <t xml:space="preserve">R2L</t>
  </si>
  <si>
    <t xml:space="preserve">R2M</t>
  </si>
  <si>
    <t xml:space="preserve">R2N</t>
  </si>
  <si>
    <t xml:space="preserve">R2P</t>
  </si>
  <si>
    <t xml:space="preserve">R2R</t>
  </si>
  <si>
    <t xml:space="preserve">R2V</t>
  </si>
  <si>
    <t xml:space="preserve">R2W</t>
  </si>
  <si>
    <t xml:space="preserve">R2X</t>
  </si>
  <si>
    <t xml:space="preserve">R2Y</t>
  </si>
  <si>
    <t xml:space="preserve">R3A</t>
  </si>
  <si>
    <t xml:space="preserve">R3B</t>
  </si>
  <si>
    <t xml:space="preserve">R3C</t>
  </si>
  <si>
    <t xml:space="preserve">R3E</t>
  </si>
  <si>
    <t xml:space="preserve">R3G</t>
  </si>
  <si>
    <t xml:space="preserve">R3H</t>
  </si>
  <si>
    <t xml:space="preserve">R3J</t>
  </si>
  <si>
    <t xml:space="preserve">R3K</t>
  </si>
  <si>
    <t xml:space="preserve">R3L</t>
  </si>
  <si>
    <t xml:space="preserve">R3M</t>
  </si>
  <si>
    <t xml:space="preserve">R3N</t>
  </si>
  <si>
    <t xml:space="preserve">R3P</t>
  </si>
  <si>
    <t xml:space="preserve">R3R</t>
  </si>
  <si>
    <t xml:space="preserve">R3T</t>
  </si>
  <si>
    <t xml:space="preserve">R3V</t>
  </si>
  <si>
    <t xml:space="preserve">R3W</t>
  </si>
  <si>
    <t xml:space="preserve">R3X</t>
  </si>
  <si>
    <t xml:space="preserve">R3Y</t>
  </si>
  <si>
    <t xml:space="preserve">R4G</t>
  </si>
  <si>
    <t xml:space="preserve">R4H</t>
  </si>
  <si>
    <t xml:space="preserve">R4L</t>
  </si>
  <si>
    <t xml:space="preserve">R5A</t>
  </si>
  <si>
    <t xml:space="preserve">R5G</t>
  </si>
  <si>
    <t xml:space="preserve">R5H</t>
  </si>
  <si>
    <t xml:space="preserve">R6M</t>
  </si>
  <si>
    <t xml:space="preserve">R6W</t>
  </si>
  <si>
    <t xml:space="preserve">R7A</t>
  </si>
  <si>
    <t xml:space="preserve">R7B</t>
  </si>
  <si>
    <t xml:space="preserve">R7C</t>
  </si>
  <si>
    <t xml:space="preserve">R7N</t>
  </si>
  <si>
    <t xml:space="preserve">R8A</t>
  </si>
  <si>
    <t xml:space="preserve">R8N</t>
  </si>
  <si>
    <t xml:space="preserve">R9A</t>
  </si>
  <si>
    <t xml:space="preserve">Provincial Breakdown by Forward Sortation Area - Saskatchewan</t>
  </si>
  <si>
    <t xml:space="preserve">Ventilation des faillites et des propositions par région de tri d'acheminement - Saskatchewan</t>
  </si>
  <si>
    <t xml:space="preserve">S0A</t>
  </si>
  <si>
    <t xml:space="preserve">S0C</t>
  </si>
  <si>
    <t xml:space="preserve">S0E</t>
  </si>
  <si>
    <t xml:space="preserve">S0G</t>
  </si>
  <si>
    <t xml:space="preserve">S0H</t>
  </si>
  <si>
    <t xml:space="preserve">S0J</t>
  </si>
  <si>
    <t xml:space="preserve">S0K</t>
  </si>
  <si>
    <t xml:space="preserve">S0L</t>
  </si>
  <si>
    <t xml:space="preserve">S0M</t>
  </si>
  <si>
    <t xml:space="preserve">S0N</t>
  </si>
  <si>
    <t xml:space="preserve">S0P</t>
  </si>
  <si>
    <t xml:space="preserve">S3N</t>
  </si>
  <si>
    <t xml:space="preserve">S4A</t>
  </si>
  <si>
    <t xml:space="preserve">S4H</t>
  </si>
  <si>
    <t xml:space="preserve">S4L</t>
  </si>
  <si>
    <t xml:space="preserve">S4N</t>
  </si>
  <si>
    <t xml:space="preserve">S4P</t>
  </si>
  <si>
    <t xml:space="preserve">S4R</t>
  </si>
  <si>
    <t xml:space="preserve">S4S</t>
  </si>
  <si>
    <t xml:space="preserve">S4T</t>
  </si>
  <si>
    <t xml:space="preserve">S4V</t>
  </si>
  <si>
    <t xml:space="preserve">S4W</t>
  </si>
  <si>
    <t xml:space="preserve">S4X</t>
  </si>
  <si>
    <t xml:space="preserve">S4Y</t>
  </si>
  <si>
    <t xml:space="preserve">S4Z</t>
  </si>
  <si>
    <t xml:space="preserve">S6H</t>
  </si>
  <si>
    <t xml:space="preserve">S6J</t>
  </si>
  <si>
    <t xml:space="preserve">S6K</t>
  </si>
  <si>
    <t xml:space="preserve">S6V</t>
  </si>
  <si>
    <t xml:space="preserve">S6X</t>
  </si>
  <si>
    <t xml:space="preserve">S7H</t>
  </si>
  <si>
    <t xml:space="preserve">S7J</t>
  </si>
  <si>
    <t xml:space="preserve">S7K</t>
  </si>
  <si>
    <t xml:space="preserve">S7L</t>
  </si>
  <si>
    <t xml:space="preserve">S7M</t>
  </si>
  <si>
    <t xml:space="preserve">S7N</t>
  </si>
  <si>
    <t xml:space="preserve">S7R</t>
  </si>
  <si>
    <t xml:space="preserve">S7S</t>
  </si>
  <si>
    <t xml:space="preserve">S7T</t>
  </si>
  <si>
    <t xml:space="preserve">S7V</t>
  </si>
  <si>
    <t xml:space="preserve">S7W</t>
  </si>
  <si>
    <t xml:space="preserve">S9A</t>
  </si>
  <si>
    <t xml:space="preserve">S9H</t>
  </si>
  <si>
    <t xml:space="preserve">S9V</t>
  </si>
  <si>
    <t xml:space="preserve">S9X</t>
  </si>
  <si>
    <t xml:space="preserve">Provincial Breakdown by Forward Sortation Area - Alberta</t>
  </si>
  <si>
    <t xml:space="preserve">Ventilation des faillites et des propositions par région de tri d'acheminement - Alberta</t>
  </si>
  <si>
    <t xml:space="preserve">T0A</t>
  </si>
  <si>
    <t xml:space="preserve">T0B</t>
  </si>
  <si>
    <t xml:space="preserve">T0C</t>
  </si>
  <si>
    <t xml:space="preserve">T0E</t>
  </si>
  <si>
    <t xml:space="preserve">T0G</t>
  </si>
  <si>
    <t xml:space="preserve">T0H</t>
  </si>
  <si>
    <t xml:space="preserve">T0J</t>
  </si>
  <si>
    <t xml:space="preserve">T0K</t>
  </si>
  <si>
    <t xml:space="preserve">T0L</t>
  </si>
  <si>
    <t xml:space="preserve">T0M</t>
  </si>
  <si>
    <t xml:space="preserve">T0N</t>
  </si>
  <si>
    <t xml:space="preserve">T0P</t>
  </si>
  <si>
    <t xml:space="preserve">T1A</t>
  </si>
  <si>
    <t xml:space="preserve">T1B</t>
  </si>
  <si>
    <t xml:space="preserve">T1C</t>
  </si>
  <si>
    <t xml:space="preserve">T1G</t>
  </si>
  <si>
    <t xml:space="preserve">T1H</t>
  </si>
  <si>
    <t xml:space="preserve">T1J</t>
  </si>
  <si>
    <t xml:space="preserve">T1K</t>
  </si>
  <si>
    <t xml:space="preserve">T1L</t>
  </si>
  <si>
    <t xml:space="preserve">T1M</t>
  </si>
  <si>
    <t xml:space="preserve">T1P</t>
  </si>
  <si>
    <t xml:space="preserve">T1R</t>
  </si>
  <si>
    <t xml:space="preserve">T1S</t>
  </si>
  <si>
    <t xml:space="preserve">T1V</t>
  </si>
  <si>
    <t xml:space="preserve">T1W</t>
  </si>
  <si>
    <t xml:space="preserve">T1X</t>
  </si>
  <si>
    <t xml:space="preserve">T1Y</t>
  </si>
  <si>
    <t xml:space="preserve">T2A</t>
  </si>
  <si>
    <t xml:space="preserve">T2B</t>
  </si>
  <si>
    <t xml:space="preserve">T2C</t>
  </si>
  <si>
    <t xml:space="preserve">T2E</t>
  </si>
  <si>
    <t xml:space="preserve">T2G</t>
  </si>
  <si>
    <t xml:space="preserve">T2H</t>
  </si>
  <si>
    <t xml:space="preserve">T2J</t>
  </si>
  <si>
    <t xml:space="preserve">T2K</t>
  </si>
  <si>
    <t xml:space="preserve">T2L</t>
  </si>
  <si>
    <t xml:space="preserve">T2M</t>
  </si>
  <si>
    <t xml:space="preserve">T2N</t>
  </si>
  <si>
    <t xml:space="preserve">T2P</t>
  </si>
  <si>
    <t xml:space="preserve">T2R</t>
  </si>
  <si>
    <t xml:space="preserve">T2S</t>
  </si>
  <si>
    <t xml:space="preserve">T2T</t>
  </si>
  <si>
    <t xml:space="preserve">T2V</t>
  </si>
  <si>
    <t xml:space="preserve">T2W</t>
  </si>
  <si>
    <t xml:space="preserve">T2X</t>
  </si>
  <si>
    <t xml:space="preserve">T2Y</t>
  </si>
  <si>
    <t xml:space="preserve">T2Z</t>
  </si>
  <si>
    <t xml:space="preserve">T3A</t>
  </si>
  <si>
    <t xml:space="preserve">T3B</t>
  </si>
  <si>
    <t xml:space="preserve">T3C</t>
  </si>
  <si>
    <t xml:space="preserve">T3E</t>
  </si>
  <si>
    <t xml:space="preserve">T3G</t>
  </si>
  <si>
    <t xml:space="preserve">T3H</t>
  </si>
  <si>
    <t xml:space="preserve">T3J</t>
  </si>
  <si>
    <t xml:space="preserve">T3K</t>
  </si>
  <si>
    <t xml:space="preserve">T3L</t>
  </si>
  <si>
    <t xml:space="preserve">T3M</t>
  </si>
  <si>
    <t xml:space="preserve">T3N</t>
  </si>
  <si>
    <t xml:space="preserve">T3P</t>
  </si>
  <si>
    <t xml:space="preserve">T3R</t>
  </si>
  <si>
    <t xml:space="preserve">T3S</t>
  </si>
  <si>
    <t xml:space="preserve">T3Y</t>
  </si>
  <si>
    <t xml:space="preserve">T3Z</t>
  </si>
  <si>
    <t xml:space="preserve">T4A</t>
  </si>
  <si>
    <t xml:space="preserve">T4B</t>
  </si>
  <si>
    <t xml:space="preserve">T4C</t>
  </si>
  <si>
    <t xml:space="preserve">T4E</t>
  </si>
  <si>
    <t xml:space="preserve">T4G</t>
  </si>
  <si>
    <t xml:space="preserve">T4H</t>
  </si>
  <si>
    <t xml:space="preserve">T4J</t>
  </si>
  <si>
    <t xml:space="preserve">T4L</t>
  </si>
  <si>
    <t xml:space="preserve">T4N</t>
  </si>
  <si>
    <t xml:space="preserve">T4P</t>
  </si>
  <si>
    <t xml:space="preserve">T4R</t>
  </si>
  <si>
    <t xml:space="preserve">T4S</t>
  </si>
  <si>
    <t xml:space="preserve">T4T</t>
  </si>
  <si>
    <t xml:space="preserve">T4V</t>
  </si>
  <si>
    <t xml:space="preserve">T4X</t>
  </si>
  <si>
    <t xml:space="preserve">T52</t>
  </si>
  <si>
    <t xml:space="preserve">T55</t>
  </si>
  <si>
    <t xml:space="preserve">T56</t>
  </si>
  <si>
    <t xml:space="preserve">T5A</t>
  </si>
  <si>
    <t xml:space="preserve">T5B</t>
  </si>
  <si>
    <t xml:space="preserve">T5C</t>
  </si>
  <si>
    <t xml:space="preserve">T5E</t>
  </si>
  <si>
    <t xml:space="preserve">T5G</t>
  </si>
  <si>
    <t xml:space="preserve">T5H</t>
  </si>
  <si>
    <t xml:space="preserve">T5J</t>
  </si>
  <si>
    <t xml:space="preserve">T5K</t>
  </si>
  <si>
    <t xml:space="preserve">T5L</t>
  </si>
  <si>
    <t xml:space="preserve">T5M</t>
  </si>
  <si>
    <t xml:space="preserve">T5N</t>
  </si>
  <si>
    <t xml:space="preserve">T5P</t>
  </si>
  <si>
    <t xml:space="preserve">T5R</t>
  </si>
  <si>
    <t xml:space="preserve">T5S</t>
  </si>
  <si>
    <t xml:space="preserve">T5T</t>
  </si>
  <si>
    <t xml:space="preserve">T5V</t>
  </si>
  <si>
    <t xml:space="preserve">T5W</t>
  </si>
  <si>
    <t xml:space="preserve">T5X</t>
  </si>
  <si>
    <t xml:space="preserve">T5Y</t>
  </si>
  <si>
    <t xml:space="preserve">T5Z</t>
  </si>
  <si>
    <t xml:space="preserve">T6A</t>
  </si>
  <si>
    <t xml:space="preserve">T6B</t>
  </si>
  <si>
    <t xml:space="preserve">T6C</t>
  </si>
  <si>
    <t xml:space="preserve">T6E</t>
  </si>
  <si>
    <t xml:space="preserve">T6G</t>
  </si>
  <si>
    <t xml:space="preserve">T6H</t>
  </si>
  <si>
    <t xml:space="preserve">T6J</t>
  </si>
  <si>
    <t xml:space="preserve">T6K</t>
  </si>
  <si>
    <t xml:space="preserve">T6L</t>
  </si>
  <si>
    <t xml:space="preserve">T6M</t>
  </si>
  <si>
    <t xml:space="preserve">T6P</t>
  </si>
  <si>
    <t xml:space="preserve">T6R</t>
  </si>
  <si>
    <t xml:space="preserve">T6S</t>
  </si>
  <si>
    <t xml:space="preserve">T6T</t>
  </si>
  <si>
    <t xml:space="preserve">T6V</t>
  </si>
  <si>
    <t xml:space="preserve">T6W</t>
  </si>
  <si>
    <t xml:space="preserve">T6X</t>
  </si>
  <si>
    <t xml:space="preserve">T6Y</t>
  </si>
  <si>
    <t xml:space="preserve">T7A</t>
  </si>
  <si>
    <t xml:space="preserve">T7E</t>
  </si>
  <si>
    <t xml:space="preserve">T7N</t>
  </si>
  <si>
    <t xml:space="preserve">T7P</t>
  </si>
  <si>
    <t xml:space="preserve">T7S</t>
  </si>
  <si>
    <t xml:space="preserve">T7V</t>
  </si>
  <si>
    <t xml:space="preserve">T7X</t>
  </si>
  <si>
    <t xml:space="preserve">T7Y</t>
  </si>
  <si>
    <t xml:space="preserve">T7Z</t>
  </si>
  <si>
    <t xml:space="preserve">T8A</t>
  </si>
  <si>
    <t xml:space="preserve">T8B</t>
  </si>
  <si>
    <t xml:space="preserve">T8C</t>
  </si>
  <si>
    <t xml:space="preserve">T8E</t>
  </si>
  <si>
    <t xml:space="preserve">T8G</t>
  </si>
  <si>
    <t xml:space="preserve">T8H</t>
  </si>
  <si>
    <t xml:space="preserve">T8L</t>
  </si>
  <si>
    <t xml:space="preserve">T8N</t>
  </si>
  <si>
    <t xml:space="preserve">T8R</t>
  </si>
  <si>
    <t xml:space="preserve">T8S</t>
  </si>
  <si>
    <t xml:space="preserve">T8T</t>
  </si>
  <si>
    <t xml:space="preserve">T8V</t>
  </si>
  <si>
    <t xml:space="preserve">T8W</t>
  </si>
  <si>
    <t xml:space="preserve">T8X</t>
  </si>
  <si>
    <t xml:space="preserve">T9A</t>
  </si>
  <si>
    <t xml:space="preserve">T9C</t>
  </si>
  <si>
    <t xml:space="preserve">T9E</t>
  </si>
  <si>
    <t xml:space="preserve">T9G</t>
  </si>
  <si>
    <t xml:space="preserve">T9H</t>
  </si>
  <si>
    <t xml:space="preserve">T9J</t>
  </si>
  <si>
    <t xml:space="preserve">T9K</t>
  </si>
  <si>
    <t xml:space="preserve">T9M</t>
  </si>
  <si>
    <t xml:space="preserve">T9N</t>
  </si>
  <si>
    <t xml:space="preserve">T9S</t>
  </si>
  <si>
    <t xml:space="preserve">T9V</t>
  </si>
  <si>
    <t xml:space="preserve">T9W</t>
  </si>
  <si>
    <t xml:space="preserve">T9X</t>
  </si>
  <si>
    <t xml:space="preserve">TG2</t>
  </si>
  <si>
    <t xml:space="preserve">Provincial Breakdown by Forward Sortation Area - British Columbia</t>
  </si>
  <si>
    <t xml:space="preserve">Ventilation des faillites et des propositions par région de tri d'acheminement - Colombie-Britannique</t>
  </si>
  <si>
    <t xml:space="preserve">V</t>
  </si>
  <si>
    <t xml:space="preserve">V06</t>
  </si>
  <si>
    <t xml:space="preserve">V0A</t>
  </si>
  <si>
    <t xml:space="preserve">V0B</t>
  </si>
  <si>
    <t xml:space="preserve">V0C</t>
  </si>
  <si>
    <t xml:space="preserve">V0E</t>
  </si>
  <si>
    <t xml:space="preserve">V0G</t>
  </si>
  <si>
    <t xml:space="preserve">V0H</t>
  </si>
  <si>
    <t xml:space="preserve">V0J</t>
  </si>
  <si>
    <t xml:space="preserve">V0K</t>
  </si>
  <si>
    <t xml:space="preserve">V0L</t>
  </si>
  <si>
    <t xml:space="preserve">V0M</t>
  </si>
  <si>
    <t xml:space="preserve">V0N</t>
  </si>
  <si>
    <t xml:space="preserve">V0O</t>
  </si>
  <si>
    <t xml:space="preserve">V0P</t>
  </si>
  <si>
    <t xml:space="preserve">V0R</t>
  </si>
  <si>
    <t xml:space="preserve">V0T</t>
  </si>
  <si>
    <t xml:space="preserve">V0V</t>
  </si>
  <si>
    <t xml:space="preserve">V0W</t>
  </si>
  <si>
    <t xml:space="preserve">V0X</t>
  </si>
  <si>
    <t xml:space="preserve">V0Y</t>
  </si>
  <si>
    <t xml:space="preserve">V1A</t>
  </si>
  <si>
    <t xml:space="preserve">V1B</t>
  </si>
  <si>
    <t xml:space="preserve">V1C</t>
  </si>
  <si>
    <t xml:space="preserve">V1E</t>
  </si>
  <si>
    <t xml:space="preserve">V1G</t>
  </si>
  <si>
    <t xml:space="preserve">V1H</t>
  </si>
  <si>
    <t xml:space="preserve">V1J</t>
  </si>
  <si>
    <t xml:space="preserve">V1K</t>
  </si>
  <si>
    <t xml:space="preserve">V1L</t>
  </si>
  <si>
    <t xml:space="preserve">V1M</t>
  </si>
  <si>
    <t xml:space="preserve">V1N</t>
  </si>
  <si>
    <t xml:space="preserve">V1P</t>
  </si>
  <si>
    <t xml:space="preserve">V1R</t>
  </si>
  <si>
    <t xml:space="preserve">V1S</t>
  </si>
  <si>
    <t xml:space="preserve">V1T</t>
  </si>
  <si>
    <t xml:space="preserve">V1V</t>
  </si>
  <si>
    <t xml:space="preserve">V1W</t>
  </si>
  <si>
    <t xml:space="preserve">V1X</t>
  </si>
  <si>
    <t xml:space="preserve">V1Y</t>
  </si>
  <si>
    <t xml:space="preserve">V1Z</t>
  </si>
  <si>
    <t xml:space="preserve">V25</t>
  </si>
  <si>
    <t xml:space="preserve">V2A</t>
  </si>
  <si>
    <t xml:space="preserve">V2B</t>
  </si>
  <si>
    <t xml:space="preserve">V2C</t>
  </si>
  <si>
    <t xml:space="preserve">V2E</t>
  </si>
  <si>
    <t xml:space="preserve">V2G</t>
  </si>
  <si>
    <t xml:space="preserve">V2H</t>
  </si>
  <si>
    <t xml:space="preserve">V2J</t>
  </si>
  <si>
    <t xml:space="preserve">V2K</t>
  </si>
  <si>
    <t xml:space="preserve">V2L</t>
  </si>
  <si>
    <t xml:space="preserve">V2M</t>
  </si>
  <si>
    <t xml:space="preserve">V2N</t>
  </si>
  <si>
    <t xml:space="preserve">V2P</t>
  </si>
  <si>
    <t xml:space="preserve">V2R</t>
  </si>
  <si>
    <t xml:space="preserve">V2S</t>
  </si>
  <si>
    <t xml:space="preserve">V2T</t>
  </si>
  <si>
    <t xml:space="preserve">V2V</t>
  </si>
  <si>
    <t xml:space="preserve">V2W</t>
  </si>
  <si>
    <t xml:space="preserve">V2X</t>
  </si>
  <si>
    <t xml:space="preserve">V2Y</t>
  </si>
  <si>
    <t xml:space="preserve">V2Z</t>
  </si>
  <si>
    <t xml:space="preserve">V35</t>
  </si>
  <si>
    <t xml:space="preserve">V3A</t>
  </si>
  <si>
    <t xml:space="preserve">V3B</t>
  </si>
  <si>
    <t xml:space="preserve">V3C</t>
  </si>
  <si>
    <t xml:space="preserve">V3E</t>
  </si>
  <si>
    <t xml:space="preserve">V3G</t>
  </si>
  <si>
    <t xml:space="preserve">V3H</t>
  </si>
  <si>
    <t xml:space="preserve">V3J</t>
  </si>
  <si>
    <t xml:space="preserve">V3K</t>
  </si>
  <si>
    <t xml:space="preserve">V3L</t>
  </si>
  <si>
    <t xml:space="preserve">V3M</t>
  </si>
  <si>
    <t xml:space="preserve">V3N</t>
  </si>
  <si>
    <t xml:space="preserve">V3R</t>
  </si>
  <si>
    <t xml:space="preserve">V3S</t>
  </si>
  <si>
    <t xml:space="preserve">V3T</t>
  </si>
  <si>
    <t xml:space="preserve">V3V</t>
  </si>
  <si>
    <t xml:space="preserve">V3W</t>
  </si>
  <si>
    <t xml:space="preserve">V3X</t>
  </si>
  <si>
    <t xml:space="preserve">V3Y</t>
  </si>
  <si>
    <t xml:space="preserve">V3Z</t>
  </si>
  <si>
    <t xml:space="preserve">V45</t>
  </si>
  <si>
    <t xml:space="preserve">V4A</t>
  </si>
  <si>
    <t xml:space="preserve">V4B</t>
  </si>
  <si>
    <t xml:space="preserve">V4C</t>
  </si>
  <si>
    <t xml:space="preserve">V4E</t>
  </si>
  <si>
    <t xml:space="preserve">V4G</t>
  </si>
  <si>
    <t xml:space="preserve">V4K</t>
  </si>
  <si>
    <t xml:space="preserve">V4L</t>
  </si>
  <si>
    <t xml:space="preserve">V4M</t>
  </si>
  <si>
    <t xml:space="preserve">V4N</t>
  </si>
  <si>
    <t xml:space="preserve">V4P</t>
  </si>
  <si>
    <t xml:space="preserve">V4R</t>
  </si>
  <si>
    <t xml:space="preserve">V4S</t>
  </si>
  <si>
    <t xml:space="preserve">V4T</t>
  </si>
  <si>
    <t xml:space="preserve">V4V</t>
  </si>
  <si>
    <t xml:space="preserve">V4W</t>
  </si>
  <si>
    <t xml:space="preserve">V4X</t>
  </si>
  <si>
    <t xml:space="preserve">V4Z</t>
  </si>
  <si>
    <t xml:space="preserve">V5A</t>
  </si>
  <si>
    <t xml:space="preserve">V5B</t>
  </si>
  <si>
    <t xml:space="preserve">V5C</t>
  </si>
  <si>
    <t xml:space="preserve">V5E</t>
  </si>
  <si>
    <t xml:space="preserve">V5G</t>
  </si>
  <si>
    <t xml:space="preserve">V5H</t>
  </si>
  <si>
    <t xml:space="preserve">V5J</t>
  </si>
  <si>
    <t xml:space="preserve">V5K</t>
  </si>
  <si>
    <t xml:space="preserve">V5L</t>
  </si>
  <si>
    <t xml:space="preserve">V5M</t>
  </si>
  <si>
    <t xml:space="preserve">V5N</t>
  </si>
  <si>
    <t xml:space="preserve">V5P</t>
  </si>
  <si>
    <t xml:space="preserve">V5R</t>
  </si>
  <si>
    <t xml:space="preserve">V5S</t>
  </si>
  <si>
    <t xml:space="preserve">V5T</t>
  </si>
  <si>
    <t xml:space="preserve">V5V</t>
  </si>
  <si>
    <t xml:space="preserve">V5W</t>
  </si>
  <si>
    <t xml:space="preserve">V5X</t>
  </si>
  <si>
    <t xml:space="preserve">V5Y</t>
  </si>
  <si>
    <t xml:space="preserve">V5Z</t>
  </si>
  <si>
    <t xml:space="preserve">V62</t>
  </si>
  <si>
    <t xml:space="preserve">V64</t>
  </si>
  <si>
    <t xml:space="preserve">V6A</t>
  </si>
  <si>
    <t xml:space="preserve">V6B</t>
  </si>
  <si>
    <t xml:space="preserve">V6C</t>
  </si>
  <si>
    <t xml:space="preserve">V6E</t>
  </si>
  <si>
    <t xml:space="preserve">V6G</t>
  </si>
  <si>
    <t xml:space="preserve">V6H</t>
  </si>
  <si>
    <t xml:space="preserve">V6I</t>
  </si>
  <si>
    <t xml:space="preserve">V6J</t>
  </si>
  <si>
    <t xml:space="preserve">V6K</t>
  </si>
  <si>
    <t xml:space="preserve">V6L</t>
  </si>
  <si>
    <t xml:space="preserve">V6M</t>
  </si>
  <si>
    <t xml:space="preserve">V6N</t>
  </si>
  <si>
    <t xml:space="preserve">V6P</t>
  </si>
  <si>
    <t xml:space="preserve">V6R</t>
  </si>
  <si>
    <t xml:space="preserve">V6S</t>
  </si>
  <si>
    <t xml:space="preserve">V6T</t>
  </si>
  <si>
    <t xml:space="preserve">V6V</t>
  </si>
  <si>
    <t xml:space="preserve">V6W</t>
  </si>
  <si>
    <t xml:space="preserve">V6X</t>
  </si>
  <si>
    <t xml:space="preserve">V6Y</t>
  </si>
  <si>
    <t xml:space="preserve">V6Z</t>
  </si>
  <si>
    <t xml:space="preserve">V7A</t>
  </si>
  <si>
    <t xml:space="preserve">V7B</t>
  </si>
  <si>
    <t xml:space="preserve">V7C</t>
  </si>
  <si>
    <t xml:space="preserve">V7E</t>
  </si>
  <si>
    <t xml:space="preserve">V7G</t>
  </si>
  <si>
    <t xml:space="preserve">V7H</t>
  </si>
  <si>
    <t xml:space="preserve">V7I</t>
  </si>
  <si>
    <t xml:space="preserve">V7J</t>
  </si>
  <si>
    <t xml:space="preserve">V7K</t>
  </si>
  <si>
    <t xml:space="preserve">V7L</t>
  </si>
  <si>
    <t xml:space="preserve">V7M</t>
  </si>
  <si>
    <t xml:space="preserve">V7N</t>
  </si>
  <si>
    <t xml:space="preserve">V7P</t>
  </si>
  <si>
    <t xml:space="preserve">V7R</t>
  </si>
  <si>
    <t xml:space="preserve">V7S</t>
  </si>
  <si>
    <t xml:space="preserve">V7T</t>
  </si>
  <si>
    <t xml:space="preserve">V7V</t>
  </si>
  <si>
    <t xml:space="preserve">V7W</t>
  </si>
  <si>
    <t xml:space="preserve">V7X</t>
  </si>
  <si>
    <t xml:space="preserve">V8A</t>
  </si>
  <si>
    <t xml:space="preserve">V8B</t>
  </si>
  <si>
    <t xml:space="preserve">V8C</t>
  </si>
  <si>
    <t xml:space="preserve">V8G</t>
  </si>
  <si>
    <t xml:space="preserve">V8J</t>
  </si>
  <si>
    <t xml:space="preserve">V8K</t>
  </si>
  <si>
    <t xml:space="preserve">V8L</t>
  </si>
  <si>
    <t xml:space="preserve">V8M</t>
  </si>
  <si>
    <t xml:space="preserve">V8N</t>
  </si>
  <si>
    <t xml:space="preserve">V8P</t>
  </si>
  <si>
    <t xml:space="preserve">V8R</t>
  </si>
  <si>
    <t xml:space="preserve">V8S</t>
  </si>
  <si>
    <t xml:space="preserve">V8T</t>
  </si>
  <si>
    <t xml:space="preserve">V8V</t>
  </si>
  <si>
    <t xml:space="preserve">V8W</t>
  </si>
  <si>
    <t xml:space="preserve">V8X</t>
  </si>
  <si>
    <t xml:space="preserve">V8Y</t>
  </si>
  <si>
    <t xml:space="preserve">V8Z</t>
  </si>
  <si>
    <t xml:space="preserve">V96</t>
  </si>
  <si>
    <t xml:space="preserve">V9A</t>
  </si>
  <si>
    <t xml:space="preserve">V9B</t>
  </si>
  <si>
    <t xml:space="preserve">V9C</t>
  </si>
  <si>
    <t xml:space="preserve">V9E</t>
  </si>
  <si>
    <t xml:space="preserve">V9G</t>
  </si>
  <si>
    <t xml:space="preserve">V9H</t>
  </si>
  <si>
    <t xml:space="preserve">V9J</t>
  </si>
  <si>
    <t xml:space="preserve">V9K</t>
  </si>
  <si>
    <t xml:space="preserve">V9L</t>
  </si>
  <si>
    <t xml:space="preserve">V9M</t>
  </si>
  <si>
    <t xml:space="preserve">V9N</t>
  </si>
  <si>
    <t xml:space="preserve">V9P</t>
  </si>
  <si>
    <t xml:space="preserve">V9R</t>
  </si>
  <si>
    <t xml:space="preserve">V9S</t>
  </si>
  <si>
    <t xml:space="preserve">V9T</t>
  </si>
  <si>
    <t xml:space="preserve">V9V</t>
  </si>
  <si>
    <t xml:space="preserve">V9W</t>
  </si>
  <si>
    <t xml:space="preserve">V9X</t>
  </si>
  <si>
    <t xml:space="preserve">V9Y</t>
  </si>
  <si>
    <t xml:space="preserve">V9Z</t>
  </si>
  <si>
    <t xml:space="preserve">VJR</t>
  </si>
  <si>
    <t xml:space="preserve">VL5</t>
  </si>
  <si>
    <t xml:space="preserve">VOM</t>
  </si>
  <si>
    <t xml:space="preserve">VOR</t>
  </si>
  <si>
    <t xml:space="preserve">VP2</t>
  </si>
  <si>
    <t xml:space="preserve">VZR</t>
  </si>
  <si>
    <t xml:space="preserve">Provincial Breakdown by Forward Sortation Area - Northwest Territories</t>
  </si>
  <si>
    <t xml:space="preserve">Ventilation des faillites et des propositions par région de tri d'acheminement - Territoires-du-Nord-Ouest</t>
  </si>
  <si>
    <t xml:space="preserve">X0E</t>
  </si>
  <si>
    <t xml:space="preserve">X1A</t>
  </si>
  <si>
    <t xml:space="preserve">Provincial Breakdown by Forward Sortation Area - Nunavut</t>
  </si>
  <si>
    <t xml:space="preserve">Ventilation des faillites et des propositions par région de tri d'acheminement - Nunavut</t>
  </si>
  <si>
    <t xml:space="preserve">X0A</t>
  </si>
  <si>
    <t xml:space="preserve">X0C</t>
  </si>
  <si>
    <t xml:space="preserve">Provincial Breakdown by Forward Sortation Area - Yukon</t>
  </si>
  <si>
    <t xml:space="preserve">Ventilation des faillites et des propositions par Région de tri d'acheminement - Yukon</t>
  </si>
  <si>
    <t xml:space="preserve">Y0A</t>
  </si>
  <si>
    <t xml:space="preserve">Y0B</t>
  </si>
  <si>
    <t xml:space="preserve">Y1A</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9">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sz val="10"/>
      <color rgb="FF000080"/>
      <name val="Arial"/>
      <family val="2"/>
    </font>
    <font>
      <b val="true"/>
      <i val="true"/>
      <sz val="10"/>
      <color rgb="FF000080"/>
      <name val="Arial"/>
      <family val="2"/>
    </font>
    <font>
      <b val="true"/>
      <sz val="10"/>
      <name val="Arial"/>
      <family val="2"/>
    </font>
    <font>
      <sz val="10"/>
      <name val="Arial"/>
      <family val="2"/>
    </font>
    <font>
      <i val="true"/>
      <sz val="10"/>
      <color rgb="FF000080"/>
      <name val="Arial"/>
      <family val="2"/>
    </font>
    <font>
      <b val="true"/>
      <sz val="10"/>
      <color rgb="FF000080"/>
      <name val="Arial"/>
      <family val="2"/>
    </font>
    <font>
      <i val="true"/>
      <sz val="10"/>
      <name val="Arial"/>
      <family val="2"/>
    </font>
    <font>
      <sz val="10"/>
      <color rgb="FF000000"/>
      <name val="Arial"/>
      <family val="2"/>
    </font>
    <font>
      <i val="true"/>
      <sz val="10"/>
      <name val="MS Sans Serif"/>
      <family val="0"/>
    </font>
    <font>
      <sz val="12"/>
      <color rgb="FF333333"/>
      <name val="Times New Roman"/>
      <family val="1"/>
    </font>
    <font>
      <sz val="12"/>
      <name val="MS Sans Serif"/>
      <family val="2"/>
    </font>
    <font>
      <sz val="12"/>
      <name val="Symbol"/>
      <family val="1"/>
      <charset val="2"/>
    </font>
    <font>
      <sz val="12"/>
      <name val="MS Sans Serif"/>
      <family val="0"/>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KHQRA-1811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3"/>
    <col collapsed="false" customWidth="true" hidden="false" outlineLevel="0" max="2" min="2" style="0" width="49.56"/>
  </cols>
  <sheetData>
    <row r="1" customFormat="false" ht="12.75" hidden="false" customHeight="false" outlineLevel="0" collapsed="false">
      <c r="A1" s="1" t="s">
        <v>0</v>
      </c>
    </row>
    <row r="2" customFormat="false" ht="13.5" hidden="false" customHeight="false" outlineLevel="0" collapsed="false"/>
    <row r="3" customFormat="false" ht="39.75" hidden="false" customHeight="true" outlineLevel="0" collapsed="false">
      <c r="A3" s="2" t="s">
        <v>1</v>
      </c>
      <c r="B3" s="2"/>
    </row>
    <row r="4" customFormat="false" ht="12.75" hidden="false" customHeight="true" outlineLevel="0" collapsed="false">
      <c r="A4" s="3"/>
      <c r="B4" s="3"/>
    </row>
    <row r="5" customFormat="false" ht="28.5" hidden="false" customHeight="true" outlineLevel="0" collapsed="false">
      <c r="A5" s="4" t="s">
        <v>2</v>
      </c>
      <c r="B5" s="4"/>
    </row>
    <row r="6" customFormat="false" ht="13.5" hidden="false" customHeight="false" outlineLevel="0" collapsed="false">
      <c r="A6" s="5"/>
      <c r="B6" s="5"/>
    </row>
    <row r="7" customFormat="false" ht="41.25" hidden="false" customHeight="true" outlineLevel="0" collapsed="false">
      <c r="A7" s="2" t="s">
        <v>3</v>
      </c>
      <c r="B7" s="2"/>
    </row>
    <row r="8" customFormat="false" ht="12.75" hidden="false" customHeight="true" outlineLevel="0" collapsed="false">
      <c r="A8" s="3"/>
      <c r="B8" s="3"/>
    </row>
    <row r="9" customFormat="false" ht="41.25" hidden="false" customHeight="true" outlineLevel="0" collapsed="false">
      <c r="A9" s="4" t="s">
        <v>4</v>
      </c>
      <c r="B9" s="4"/>
    </row>
    <row r="10" customFormat="false" ht="12.75" hidden="false" customHeight="false" outlineLevel="0" collapsed="false">
      <c r="A10" s="6"/>
      <c r="B10" s="6"/>
    </row>
    <row r="11" customFormat="false" ht="12.75" hidden="false" customHeight="false" outlineLevel="0" collapsed="false">
      <c r="A11" s="7" t="s">
        <v>5</v>
      </c>
    </row>
    <row r="12" customFormat="false" ht="13.5" hidden="false" customHeight="false" outlineLevel="0" collapsed="false"/>
    <row r="13" customFormat="false" ht="81" hidden="false" customHeight="true" outlineLevel="0" collapsed="false">
      <c r="A13" s="8" t="s">
        <v>6</v>
      </c>
      <c r="B13" s="9" t="s">
        <v>7</v>
      </c>
      <c r="C13" s="10"/>
      <c r="D13" s="10"/>
      <c r="E13" s="10"/>
      <c r="F13" s="11"/>
      <c r="G13" s="10"/>
      <c r="H13" s="10"/>
      <c r="I13" s="10"/>
      <c r="J13" s="10"/>
      <c r="K13" s="10"/>
      <c r="L13" s="10"/>
      <c r="M13" s="10"/>
      <c r="N13" s="10"/>
      <c r="O13" s="10"/>
      <c r="P13" s="10"/>
      <c r="Q13" s="10"/>
      <c r="R13" s="10"/>
      <c r="S13" s="10"/>
      <c r="T13" s="10"/>
      <c r="U13" s="10"/>
    </row>
    <row r="14" customFormat="false" ht="80.25" hidden="false" customHeight="true" outlineLevel="0" collapsed="false">
      <c r="A14" s="12" t="s">
        <v>8</v>
      </c>
      <c r="B14" s="13" t="s">
        <v>9</v>
      </c>
    </row>
    <row r="15" customFormat="false" ht="75" hidden="false" customHeight="true" outlineLevel="0" collapsed="false">
      <c r="A15" s="12" t="s">
        <v>10</v>
      </c>
      <c r="B15" s="13" t="s">
        <v>11</v>
      </c>
    </row>
    <row r="16" customFormat="false" ht="122.25" hidden="false" customHeight="true" outlineLevel="0" collapsed="false">
      <c r="A16" s="12" t="s">
        <v>12</v>
      </c>
      <c r="B16" s="13" t="s">
        <v>13</v>
      </c>
    </row>
    <row r="17" customFormat="false" ht="71.25" hidden="false" customHeight="true" outlineLevel="0" collapsed="false">
      <c r="A17" s="12" t="s">
        <v>14</v>
      </c>
      <c r="B17" s="13" t="s">
        <v>15</v>
      </c>
    </row>
    <row r="18" customFormat="false" ht="60" hidden="false" customHeight="true" outlineLevel="0" collapsed="false">
      <c r="A18" s="14" t="s">
        <v>16</v>
      </c>
      <c r="B18" s="15" t="s">
        <v>17</v>
      </c>
    </row>
    <row r="19" customFormat="false" ht="12.75" hidden="false" customHeight="false" outlineLevel="0" collapsed="false">
      <c r="A19" s="16" t="s">
        <v>18</v>
      </c>
    </row>
    <row r="20" customFormat="false" ht="12.75" hidden="false" customHeight="false" outlineLevel="0" collapsed="false">
      <c r="A20" s="17" t="s">
        <v>19</v>
      </c>
      <c r="B20" s="18"/>
    </row>
    <row r="21" customFormat="false" ht="15.75" hidden="false" customHeight="false" outlineLevel="0" collapsed="false">
      <c r="A21" s="19"/>
    </row>
  </sheetData>
  <mergeCells count="7">
    <mergeCell ref="A3:B3"/>
    <mergeCell ref="A4:B4"/>
    <mergeCell ref="A5:B5"/>
    <mergeCell ref="A6:B6"/>
    <mergeCell ref="A7:B7"/>
    <mergeCell ref="A8:B8"/>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4" min="3" style="0" width="12.7"/>
    <col collapsed="false" customWidth="true" hidden="false" outlineLevel="0" max="5" min="5" style="0" width="15.13"/>
    <col collapsed="false" customWidth="true" hidden="false" outlineLevel="0" max="6" min="6" style="0" width="11.56"/>
    <col collapsed="false" customWidth="true" hidden="false" outlineLevel="0" max="7" min="7" style="0" width="12.7"/>
    <col collapsed="false" customWidth="true" hidden="false" outlineLevel="0" max="8" min="8" style="0" width="17.7"/>
    <col collapsed="false" customWidth="true" hidden="false" outlineLevel="0" max="10" min="9" style="0" width="12.7"/>
    <col collapsed="false" customWidth="true" hidden="false" outlineLevel="0" max="11" min="11" style="0" width="13.99"/>
    <col collapsed="false" customWidth="true" hidden="false" outlineLevel="0" max="12" min="12" style="0" width="11.56"/>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413</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414</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415</v>
      </c>
      <c r="B10" s="28" t="n">
        <v>51</v>
      </c>
      <c r="C10" s="28" t="n">
        <v>6507072.33</v>
      </c>
      <c r="D10" s="28" t="n">
        <v>9376874.79</v>
      </c>
      <c r="E10" s="28" t="n">
        <v>1</v>
      </c>
      <c r="F10" s="28" t="n">
        <v>105643</v>
      </c>
      <c r="G10" s="28" t="n">
        <v>342502</v>
      </c>
      <c r="H10" s="28" t="n">
        <v>51</v>
      </c>
      <c r="I10" s="28" t="n">
        <v>8025572.86</v>
      </c>
      <c r="J10" s="28" t="n">
        <v>6862857.62</v>
      </c>
      <c r="K10" s="28" t="n">
        <v>0</v>
      </c>
      <c r="L10" s="28" t="n">
        <v>0</v>
      </c>
      <c r="M10" s="29" t="n">
        <v>0</v>
      </c>
    </row>
    <row r="11" s="30" customFormat="true" ht="12.75" hidden="false" customHeight="false" outlineLevel="0" collapsed="false">
      <c r="A11" s="27" t="s">
        <v>1416</v>
      </c>
      <c r="B11" s="28" t="n">
        <v>69</v>
      </c>
      <c r="C11" s="28" t="n">
        <v>8258865.88</v>
      </c>
      <c r="D11" s="28" t="n">
        <v>18107304.74</v>
      </c>
      <c r="E11" s="28" t="n">
        <v>0</v>
      </c>
      <c r="F11" s="28" t="n">
        <v>0</v>
      </c>
      <c r="G11" s="28" t="n">
        <v>0</v>
      </c>
      <c r="H11" s="28" t="n">
        <v>55</v>
      </c>
      <c r="I11" s="28" t="n">
        <v>10655117.98</v>
      </c>
      <c r="J11" s="28" t="n">
        <v>10252853.71</v>
      </c>
      <c r="K11" s="28" t="n">
        <v>1</v>
      </c>
      <c r="L11" s="28" t="n">
        <v>1190371.05</v>
      </c>
      <c r="M11" s="29" t="n">
        <v>2390391.55</v>
      </c>
    </row>
    <row r="12" s="30" customFormat="true" ht="12.75" hidden="false" customHeight="false" outlineLevel="0" collapsed="false">
      <c r="A12" s="27" t="s">
        <v>1417</v>
      </c>
      <c r="B12" s="28" t="n">
        <v>56</v>
      </c>
      <c r="C12" s="28" t="n">
        <v>7491061.31</v>
      </c>
      <c r="D12" s="28" t="n">
        <v>10442048.73</v>
      </c>
      <c r="E12" s="28" t="n">
        <v>1</v>
      </c>
      <c r="F12" s="28" t="n">
        <v>18995</v>
      </c>
      <c r="G12" s="28" t="n">
        <v>284809.77</v>
      </c>
      <c r="H12" s="28" t="n">
        <v>79</v>
      </c>
      <c r="I12" s="28" t="n">
        <v>14246757.27</v>
      </c>
      <c r="J12" s="28" t="n">
        <v>14732893.46</v>
      </c>
      <c r="K12" s="28" t="n">
        <v>3</v>
      </c>
      <c r="L12" s="28" t="n">
        <v>123498</v>
      </c>
      <c r="M12" s="29" t="n">
        <v>743443.78</v>
      </c>
    </row>
    <row r="13" s="30" customFormat="true" ht="12.75" hidden="false" customHeight="false" outlineLevel="0" collapsed="false">
      <c r="A13" s="27" t="s">
        <v>1418</v>
      </c>
      <c r="B13" s="28" t="n">
        <v>48</v>
      </c>
      <c r="C13" s="28" t="n">
        <v>5903764.71</v>
      </c>
      <c r="D13" s="28" t="n">
        <v>9808434.79</v>
      </c>
      <c r="E13" s="28" t="n">
        <v>1</v>
      </c>
      <c r="F13" s="28" t="n">
        <v>253050</v>
      </c>
      <c r="G13" s="28" t="n">
        <v>998283.83</v>
      </c>
      <c r="H13" s="28" t="n">
        <v>41</v>
      </c>
      <c r="I13" s="28" t="n">
        <v>7590655.45</v>
      </c>
      <c r="J13" s="28" t="n">
        <v>7962991.08</v>
      </c>
      <c r="K13" s="28" t="n">
        <v>0</v>
      </c>
      <c r="L13" s="28" t="n">
        <v>0</v>
      </c>
      <c r="M13" s="29" t="n">
        <v>0</v>
      </c>
    </row>
    <row r="14" s="30" customFormat="true" ht="12.75" hidden="false" customHeight="false" outlineLevel="0" collapsed="false">
      <c r="A14" s="27" t="s">
        <v>1419</v>
      </c>
      <c r="B14" s="28" t="n">
        <v>40</v>
      </c>
      <c r="C14" s="28" t="n">
        <v>5682408.44</v>
      </c>
      <c r="D14" s="28" t="n">
        <v>8728834.62</v>
      </c>
      <c r="E14" s="28" t="n">
        <v>0</v>
      </c>
      <c r="F14" s="28" t="n">
        <v>0</v>
      </c>
      <c r="G14" s="28" t="n">
        <v>0</v>
      </c>
      <c r="H14" s="28" t="n">
        <v>18</v>
      </c>
      <c r="I14" s="28" t="n">
        <v>1725965.29</v>
      </c>
      <c r="J14" s="28" t="n">
        <v>2453863.88</v>
      </c>
      <c r="K14" s="28" t="n">
        <v>0</v>
      </c>
      <c r="L14" s="28" t="n">
        <v>0</v>
      </c>
      <c r="M14" s="29" t="n">
        <v>0</v>
      </c>
    </row>
    <row r="15" s="30" customFormat="true" ht="12.75" hidden="false" customHeight="false" outlineLevel="0" collapsed="false">
      <c r="A15" s="27" t="s">
        <v>1420</v>
      </c>
      <c r="B15" s="28" t="n">
        <v>75</v>
      </c>
      <c r="C15" s="28" t="n">
        <v>7084932.39</v>
      </c>
      <c r="D15" s="28" t="n">
        <v>12708067.55</v>
      </c>
      <c r="E15" s="28" t="n">
        <v>0</v>
      </c>
      <c r="F15" s="28" t="n">
        <v>0</v>
      </c>
      <c r="G15" s="28" t="n">
        <v>0</v>
      </c>
      <c r="H15" s="28" t="n">
        <v>58</v>
      </c>
      <c r="I15" s="28" t="n">
        <v>9340337.47</v>
      </c>
      <c r="J15" s="28" t="n">
        <v>11322555.22</v>
      </c>
      <c r="K15" s="28" t="n">
        <v>0</v>
      </c>
      <c r="L15" s="28" t="n">
        <v>0</v>
      </c>
      <c r="M15" s="29" t="n">
        <v>0</v>
      </c>
    </row>
    <row r="16" s="30" customFormat="true" ht="12.75" hidden="false" customHeight="false" outlineLevel="0" collapsed="false">
      <c r="A16" s="27" t="s">
        <v>1421</v>
      </c>
      <c r="B16" s="28" t="n">
        <v>61</v>
      </c>
      <c r="C16" s="28" t="n">
        <v>7968222.41</v>
      </c>
      <c r="D16" s="28" t="n">
        <v>10963808.05</v>
      </c>
      <c r="E16" s="28" t="n">
        <v>0</v>
      </c>
      <c r="F16" s="28" t="n">
        <v>0</v>
      </c>
      <c r="G16" s="28" t="n">
        <v>0</v>
      </c>
      <c r="H16" s="28" t="n">
        <v>65</v>
      </c>
      <c r="I16" s="28" t="n">
        <v>14323499.85</v>
      </c>
      <c r="J16" s="28" t="n">
        <v>14371880.58</v>
      </c>
      <c r="K16" s="28" t="n">
        <v>0</v>
      </c>
      <c r="L16" s="28" t="n">
        <v>0</v>
      </c>
      <c r="M16" s="29" t="n">
        <v>0</v>
      </c>
    </row>
    <row r="17" s="30" customFormat="true" ht="12.75" hidden="false" customHeight="false" outlineLevel="0" collapsed="false">
      <c r="A17" s="27" t="s">
        <v>1422</v>
      </c>
      <c r="B17" s="28" t="n">
        <v>58</v>
      </c>
      <c r="C17" s="28" t="n">
        <v>7013238.33</v>
      </c>
      <c r="D17" s="28" t="n">
        <v>8987407.21</v>
      </c>
      <c r="E17" s="28" t="n">
        <v>0</v>
      </c>
      <c r="F17" s="28" t="n">
        <v>0</v>
      </c>
      <c r="G17" s="28" t="n">
        <v>0</v>
      </c>
      <c r="H17" s="28" t="n">
        <v>73</v>
      </c>
      <c r="I17" s="28" t="n">
        <v>12270164.45</v>
      </c>
      <c r="J17" s="28" t="n">
        <v>13776870.9</v>
      </c>
      <c r="K17" s="28" t="n">
        <v>0</v>
      </c>
      <c r="L17" s="28" t="n">
        <v>0</v>
      </c>
      <c r="M17" s="29" t="n">
        <v>0</v>
      </c>
    </row>
    <row r="18" s="30" customFormat="true" ht="12.75" hidden="false" customHeight="false" outlineLevel="0" collapsed="false">
      <c r="A18" s="27" t="s">
        <v>1423</v>
      </c>
      <c r="B18" s="28" t="n">
        <v>62</v>
      </c>
      <c r="C18" s="28" t="n">
        <v>10667967.77</v>
      </c>
      <c r="D18" s="28" t="n">
        <v>28832239.15</v>
      </c>
      <c r="E18" s="28" t="n">
        <v>1</v>
      </c>
      <c r="F18" s="28" t="n">
        <v>4090</v>
      </c>
      <c r="G18" s="28" t="n">
        <v>257230</v>
      </c>
      <c r="H18" s="28" t="n">
        <v>74</v>
      </c>
      <c r="I18" s="28" t="n">
        <v>15323395.02</v>
      </c>
      <c r="J18" s="28" t="n">
        <v>14820510.77</v>
      </c>
      <c r="K18" s="28" t="n">
        <v>0</v>
      </c>
      <c r="L18" s="28" t="n">
        <v>0</v>
      </c>
      <c r="M18" s="29" t="n">
        <v>0</v>
      </c>
    </row>
    <row r="19" s="30" customFormat="true" ht="12.75" hidden="false" customHeight="false" outlineLevel="0" collapsed="false">
      <c r="A19" s="27" t="s">
        <v>1424</v>
      </c>
      <c r="B19" s="28" t="n">
        <v>82</v>
      </c>
      <c r="C19" s="28" t="n">
        <v>10356251.51</v>
      </c>
      <c r="D19" s="28" t="n">
        <v>15925773.46</v>
      </c>
      <c r="E19" s="28" t="n">
        <v>2</v>
      </c>
      <c r="F19" s="28" t="n">
        <v>81863.48</v>
      </c>
      <c r="G19" s="28" t="n">
        <v>1283565.16</v>
      </c>
      <c r="H19" s="28" t="n">
        <v>139</v>
      </c>
      <c r="I19" s="28" t="n">
        <v>29270732.46</v>
      </c>
      <c r="J19" s="28" t="n">
        <v>27547356.69</v>
      </c>
      <c r="K19" s="28" t="n">
        <v>0</v>
      </c>
      <c r="L19" s="28" t="n">
        <v>0</v>
      </c>
      <c r="M19" s="29" t="n">
        <v>0</v>
      </c>
    </row>
    <row r="20" s="30" customFormat="true" ht="12.75" hidden="false" customHeight="false" outlineLevel="0" collapsed="false">
      <c r="A20" s="27" t="s">
        <v>1425</v>
      </c>
      <c r="B20" s="28" t="n">
        <v>1</v>
      </c>
      <c r="C20" s="28" t="n">
        <v>43700</v>
      </c>
      <c r="D20" s="28" t="n">
        <v>71539</v>
      </c>
      <c r="E20" s="28" t="n">
        <v>0</v>
      </c>
      <c r="F20" s="28" t="n">
        <v>0</v>
      </c>
      <c r="G20" s="28" t="n">
        <v>0</v>
      </c>
      <c r="H20" s="28" t="n">
        <v>1</v>
      </c>
      <c r="I20" s="28" t="n">
        <v>7355</v>
      </c>
      <c r="J20" s="28" t="n">
        <v>122914.68</v>
      </c>
      <c r="K20" s="28" t="n">
        <v>0</v>
      </c>
      <c r="L20" s="28" t="n">
        <v>0</v>
      </c>
      <c r="M20" s="29" t="n">
        <v>0</v>
      </c>
    </row>
    <row r="21" s="31" customFormat="true" ht="12.75" hidden="false" customHeight="false" outlineLevel="0" collapsed="false">
      <c r="A21" s="27" t="s">
        <v>1426</v>
      </c>
      <c r="B21" s="28" t="n">
        <v>1</v>
      </c>
      <c r="C21" s="28" t="n">
        <v>12826</v>
      </c>
      <c r="D21" s="28" t="n">
        <v>55500</v>
      </c>
      <c r="E21" s="28" t="n">
        <v>0</v>
      </c>
      <c r="F21" s="28" t="n">
        <v>0</v>
      </c>
      <c r="G21" s="28" t="n">
        <v>0</v>
      </c>
      <c r="H21" s="28" t="n">
        <v>2</v>
      </c>
      <c r="I21" s="28" t="n">
        <v>278698.12</v>
      </c>
      <c r="J21" s="28" t="n">
        <v>208762.69</v>
      </c>
      <c r="K21" s="28" t="n">
        <v>0</v>
      </c>
      <c r="L21" s="28" t="n">
        <v>0</v>
      </c>
      <c r="M21" s="29" t="n">
        <v>0</v>
      </c>
    </row>
    <row r="22" s="31" customFormat="true" ht="12.75" hidden="false" customHeight="false" outlineLevel="0" collapsed="false">
      <c r="A22" s="27" t="s">
        <v>1427</v>
      </c>
      <c r="B22" s="28" t="n">
        <v>66</v>
      </c>
      <c r="C22" s="28" t="n">
        <v>3381524.63</v>
      </c>
      <c r="D22" s="28" t="n">
        <v>5669647.49</v>
      </c>
      <c r="E22" s="28" t="n">
        <v>0</v>
      </c>
      <c r="F22" s="28" t="n">
        <v>0</v>
      </c>
      <c r="G22" s="28" t="n">
        <v>0</v>
      </c>
      <c r="H22" s="28" t="n">
        <v>65</v>
      </c>
      <c r="I22" s="28" t="n">
        <v>7089978.94</v>
      </c>
      <c r="J22" s="28" t="n">
        <v>7325313.67</v>
      </c>
      <c r="K22" s="28" t="n">
        <v>0</v>
      </c>
      <c r="L22" s="28" t="n">
        <v>0</v>
      </c>
      <c r="M22" s="29" t="n">
        <v>0</v>
      </c>
    </row>
    <row r="23" s="31" customFormat="true" ht="12.75" hidden="false" customHeight="false" outlineLevel="0" collapsed="false">
      <c r="A23" s="27" t="s">
        <v>1428</v>
      </c>
      <c r="B23" s="28" t="n">
        <v>36</v>
      </c>
      <c r="C23" s="28" t="n">
        <v>3072081.7</v>
      </c>
      <c r="D23" s="28" t="n">
        <v>4428841.18</v>
      </c>
      <c r="E23" s="28" t="n">
        <v>0</v>
      </c>
      <c r="F23" s="28" t="n">
        <v>0</v>
      </c>
      <c r="G23" s="28" t="n">
        <v>0</v>
      </c>
      <c r="H23" s="28" t="n">
        <v>43</v>
      </c>
      <c r="I23" s="28" t="n">
        <v>7676597.27</v>
      </c>
      <c r="J23" s="28" t="n">
        <v>6768718.46</v>
      </c>
      <c r="K23" s="28" t="n">
        <v>0</v>
      </c>
      <c r="L23" s="28" t="n">
        <v>0</v>
      </c>
      <c r="M23" s="29" t="n">
        <v>0</v>
      </c>
    </row>
    <row r="24" s="31" customFormat="true" ht="12.75" hidden="false" customHeight="false" outlineLevel="0" collapsed="false">
      <c r="A24" s="27" t="s">
        <v>1429</v>
      </c>
      <c r="B24" s="28" t="n">
        <v>15</v>
      </c>
      <c r="C24" s="28" t="n">
        <v>1712727.44</v>
      </c>
      <c r="D24" s="28" t="n">
        <v>2414838.81</v>
      </c>
      <c r="E24" s="28" t="n">
        <v>0</v>
      </c>
      <c r="F24" s="28" t="n">
        <v>0</v>
      </c>
      <c r="G24" s="28" t="n">
        <v>0</v>
      </c>
      <c r="H24" s="28" t="n">
        <v>14</v>
      </c>
      <c r="I24" s="28" t="n">
        <v>1929171.77</v>
      </c>
      <c r="J24" s="28" t="n">
        <v>2392823</v>
      </c>
      <c r="K24" s="28" t="n">
        <v>0</v>
      </c>
      <c r="L24" s="28" t="n">
        <v>0</v>
      </c>
      <c r="M24" s="29" t="n">
        <v>0</v>
      </c>
    </row>
    <row r="25" s="31" customFormat="true" ht="12.75" hidden="false" customHeight="false" outlineLevel="0" collapsed="false">
      <c r="A25" s="27" t="s">
        <v>1430</v>
      </c>
      <c r="B25" s="28" t="n">
        <v>21</v>
      </c>
      <c r="C25" s="28" t="n">
        <v>4279777</v>
      </c>
      <c r="D25" s="28" t="n">
        <v>6268318.2</v>
      </c>
      <c r="E25" s="28" t="n">
        <v>0</v>
      </c>
      <c r="F25" s="28" t="n">
        <v>0</v>
      </c>
      <c r="G25" s="28" t="n">
        <v>0</v>
      </c>
      <c r="H25" s="28" t="n">
        <v>29</v>
      </c>
      <c r="I25" s="28" t="n">
        <v>4843948.76</v>
      </c>
      <c r="J25" s="28" t="n">
        <v>4372168.1</v>
      </c>
      <c r="K25" s="28" t="n">
        <v>0</v>
      </c>
      <c r="L25" s="28" t="n">
        <v>0</v>
      </c>
      <c r="M25" s="29" t="n">
        <v>0</v>
      </c>
    </row>
    <row r="26" s="31" customFormat="true" ht="12.75" hidden="false" customHeight="false" outlineLevel="0" collapsed="false">
      <c r="A26" s="27" t="s">
        <v>1431</v>
      </c>
      <c r="B26" s="28" t="n">
        <v>64</v>
      </c>
      <c r="C26" s="28" t="n">
        <v>4867043.28</v>
      </c>
      <c r="D26" s="28" t="n">
        <v>8749135.77</v>
      </c>
      <c r="E26" s="28" t="n">
        <v>2</v>
      </c>
      <c r="F26" s="28" t="n">
        <v>1183355.06</v>
      </c>
      <c r="G26" s="28" t="n">
        <v>2166974.68</v>
      </c>
      <c r="H26" s="28" t="n">
        <v>84</v>
      </c>
      <c r="I26" s="28" t="n">
        <v>13279650</v>
      </c>
      <c r="J26" s="28" t="n">
        <v>11757411.96</v>
      </c>
      <c r="K26" s="28" t="n">
        <v>0</v>
      </c>
      <c r="L26" s="28" t="n">
        <v>0</v>
      </c>
      <c r="M26" s="29" t="n">
        <v>0</v>
      </c>
    </row>
    <row r="27" s="31" customFormat="true" ht="12.75" hidden="false" customHeight="false" outlineLevel="0" collapsed="false">
      <c r="A27" s="27" t="s">
        <v>1432</v>
      </c>
      <c r="B27" s="28" t="n">
        <v>31</v>
      </c>
      <c r="C27" s="28" t="n">
        <v>4332832.74</v>
      </c>
      <c r="D27" s="28" t="n">
        <v>5592638.71</v>
      </c>
      <c r="E27" s="28" t="n">
        <v>0</v>
      </c>
      <c r="F27" s="28" t="n">
        <v>0</v>
      </c>
      <c r="G27" s="28" t="n">
        <v>0</v>
      </c>
      <c r="H27" s="28" t="n">
        <v>38</v>
      </c>
      <c r="I27" s="28" t="n">
        <v>6983803.12</v>
      </c>
      <c r="J27" s="28" t="n">
        <v>5807349.12</v>
      </c>
      <c r="K27" s="28" t="n">
        <v>0</v>
      </c>
      <c r="L27" s="28" t="n">
        <v>0</v>
      </c>
      <c r="M27" s="29" t="n">
        <v>0</v>
      </c>
    </row>
    <row r="28" s="31" customFormat="true" ht="12.75" hidden="false" customHeight="false" outlineLevel="0" collapsed="false">
      <c r="A28" s="27" t="s">
        <v>1433</v>
      </c>
      <c r="B28" s="28" t="n">
        <v>43</v>
      </c>
      <c r="C28" s="28" t="n">
        <v>8062650.03</v>
      </c>
      <c r="D28" s="28" t="n">
        <v>11331249.42</v>
      </c>
      <c r="E28" s="28" t="n">
        <v>0</v>
      </c>
      <c r="F28" s="28" t="n">
        <v>0</v>
      </c>
      <c r="G28" s="28" t="n">
        <v>0</v>
      </c>
      <c r="H28" s="28" t="n">
        <v>90</v>
      </c>
      <c r="I28" s="28" t="n">
        <v>18151437.48</v>
      </c>
      <c r="J28" s="28" t="n">
        <v>15817335.43</v>
      </c>
      <c r="K28" s="28" t="n">
        <v>0</v>
      </c>
      <c r="L28" s="28" t="n">
        <v>0</v>
      </c>
      <c r="M28" s="29" t="n">
        <v>0</v>
      </c>
    </row>
    <row r="29" s="31" customFormat="true" ht="12.75" hidden="false" customHeight="false" outlineLevel="0" collapsed="false">
      <c r="A29" s="27" t="s">
        <v>1434</v>
      </c>
      <c r="B29" s="28" t="n">
        <v>8</v>
      </c>
      <c r="C29" s="28" t="n">
        <v>499116.49</v>
      </c>
      <c r="D29" s="28" t="n">
        <v>730237.56</v>
      </c>
      <c r="E29" s="28" t="n">
        <v>0</v>
      </c>
      <c r="F29" s="28" t="n">
        <v>0</v>
      </c>
      <c r="G29" s="28" t="n">
        <v>0</v>
      </c>
      <c r="H29" s="28" t="n">
        <v>16</v>
      </c>
      <c r="I29" s="28" t="n">
        <v>362505.22</v>
      </c>
      <c r="J29" s="28" t="n">
        <v>682571.17</v>
      </c>
      <c r="K29" s="28" t="n">
        <v>0</v>
      </c>
      <c r="L29" s="28" t="n">
        <v>0</v>
      </c>
      <c r="M29" s="29" t="n">
        <v>0</v>
      </c>
    </row>
    <row r="30" s="31" customFormat="true" ht="12.75" hidden="false" customHeight="false" outlineLevel="0" collapsed="false">
      <c r="A30" s="27" t="s">
        <v>1435</v>
      </c>
      <c r="B30" s="28" t="n">
        <v>2</v>
      </c>
      <c r="C30" s="28" t="n">
        <v>17163</v>
      </c>
      <c r="D30" s="28" t="n">
        <v>156662</v>
      </c>
      <c r="E30" s="28" t="n">
        <v>0</v>
      </c>
      <c r="F30" s="28" t="n">
        <v>0</v>
      </c>
      <c r="G30" s="28" t="n">
        <v>0</v>
      </c>
      <c r="H30" s="28" t="n">
        <v>18</v>
      </c>
      <c r="I30" s="28" t="n">
        <v>2935128.92</v>
      </c>
      <c r="J30" s="28" t="n">
        <v>2572343.68</v>
      </c>
      <c r="K30" s="28" t="n">
        <v>0</v>
      </c>
      <c r="L30" s="28" t="n">
        <v>0</v>
      </c>
      <c r="M30" s="29" t="n">
        <v>0</v>
      </c>
    </row>
    <row r="31" s="31" customFormat="true" ht="12.75" hidden="false" customHeight="false" outlineLevel="0" collapsed="false">
      <c r="A31" s="27" t="s">
        <v>1436</v>
      </c>
      <c r="B31" s="28" t="n">
        <v>26</v>
      </c>
      <c r="C31" s="28" t="n">
        <v>2221110.8</v>
      </c>
      <c r="D31" s="28" t="n">
        <v>5515600.6</v>
      </c>
      <c r="E31" s="28" t="n">
        <v>0</v>
      </c>
      <c r="F31" s="28" t="n">
        <v>0</v>
      </c>
      <c r="G31" s="28" t="n">
        <v>0</v>
      </c>
      <c r="H31" s="28" t="n">
        <v>24</v>
      </c>
      <c r="I31" s="28" t="n">
        <v>3690972.46</v>
      </c>
      <c r="J31" s="28" t="n">
        <v>3386219.18</v>
      </c>
      <c r="K31" s="28" t="n">
        <v>0</v>
      </c>
      <c r="L31" s="28" t="n">
        <v>0</v>
      </c>
      <c r="M31" s="29" t="n">
        <v>0</v>
      </c>
    </row>
    <row r="32" s="31" customFormat="true" ht="12.75" hidden="false" customHeight="false" outlineLevel="0" collapsed="false">
      <c r="A32" s="27" t="s">
        <v>1437</v>
      </c>
      <c r="B32" s="28" t="n">
        <v>20</v>
      </c>
      <c r="C32" s="28" t="n">
        <v>1923197</v>
      </c>
      <c r="D32" s="28" t="n">
        <v>2865733.69</v>
      </c>
      <c r="E32" s="28" t="n">
        <v>0</v>
      </c>
      <c r="F32" s="28" t="n">
        <v>0</v>
      </c>
      <c r="G32" s="28" t="n">
        <v>0</v>
      </c>
      <c r="H32" s="28" t="n">
        <v>27</v>
      </c>
      <c r="I32" s="28" t="n">
        <v>3114642.92</v>
      </c>
      <c r="J32" s="28" t="n">
        <v>2900731.58</v>
      </c>
      <c r="K32" s="28" t="n">
        <v>0</v>
      </c>
      <c r="L32" s="28" t="n">
        <v>0</v>
      </c>
      <c r="M32" s="29" t="n">
        <v>0</v>
      </c>
    </row>
    <row r="33" s="31" customFormat="true" ht="12.75" hidden="false" customHeight="false" outlineLevel="0" collapsed="false">
      <c r="A33" s="27" t="s">
        <v>1438</v>
      </c>
      <c r="B33" s="28" t="n">
        <v>38</v>
      </c>
      <c r="C33" s="28" t="n">
        <v>6609694</v>
      </c>
      <c r="D33" s="28" t="n">
        <v>12623319.66</v>
      </c>
      <c r="E33" s="28" t="n">
        <v>3</v>
      </c>
      <c r="F33" s="28" t="n">
        <v>4505640.29</v>
      </c>
      <c r="G33" s="28" t="n">
        <v>11238759.8</v>
      </c>
      <c r="H33" s="28" t="n">
        <v>55</v>
      </c>
      <c r="I33" s="28" t="n">
        <v>10396293.35</v>
      </c>
      <c r="J33" s="28" t="n">
        <v>9722291.03</v>
      </c>
      <c r="K33" s="28" t="n">
        <v>0</v>
      </c>
      <c r="L33" s="28" t="n">
        <v>0</v>
      </c>
      <c r="M33" s="29" t="n">
        <v>0</v>
      </c>
    </row>
    <row r="34" s="31" customFormat="true" ht="12.75" hidden="false" customHeight="false" outlineLevel="0" collapsed="false">
      <c r="A34" s="27" t="s">
        <v>1439</v>
      </c>
      <c r="B34" s="28" t="n">
        <v>19</v>
      </c>
      <c r="C34" s="28" t="n">
        <v>1939590.52</v>
      </c>
      <c r="D34" s="28" t="n">
        <v>3280996.48</v>
      </c>
      <c r="E34" s="28" t="n">
        <v>1</v>
      </c>
      <c r="F34" s="28" t="n">
        <v>394546.2</v>
      </c>
      <c r="G34" s="28" t="n">
        <v>1085096.04</v>
      </c>
      <c r="H34" s="28" t="n">
        <v>32</v>
      </c>
      <c r="I34" s="28" t="n">
        <v>6821547.89</v>
      </c>
      <c r="J34" s="28" t="n">
        <v>6411381.64</v>
      </c>
      <c r="K34" s="28" t="n">
        <v>0</v>
      </c>
      <c r="L34" s="28" t="n">
        <v>0</v>
      </c>
      <c r="M34" s="29" t="n">
        <v>0</v>
      </c>
    </row>
    <row r="35" customFormat="false" ht="12.75" hidden="false" customHeight="false" outlineLevel="0" collapsed="false">
      <c r="A35" s="27" t="s">
        <v>1440</v>
      </c>
      <c r="B35" s="28" t="n">
        <v>10</v>
      </c>
      <c r="C35" s="28" t="n">
        <v>1340318.54</v>
      </c>
      <c r="D35" s="28" t="n">
        <v>3486619.08</v>
      </c>
      <c r="E35" s="28" t="n">
        <v>1</v>
      </c>
      <c r="F35" s="28" t="n">
        <v>41566.34</v>
      </c>
      <c r="G35" s="28" t="n">
        <v>127685.51</v>
      </c>
      <c r="H35" s="28" t="n">
        <v>15</v>
      </c>
      <c r="I35" s="28" t="n">
        <v>705693</v>
      </c>
      <c r="J35" s="28" t="n">
        <v>1227652.76</v>
      </c>
      <c r="K35" s="28" t="n">
        <v>0</v>
      </c>
      <c r="L35" s="28" t="n">
        <v>0</v>
      </c>
      <c r="M35" s="29" t="n">
        <v>0</v>
      </c>
    </row>
    <row r="36" customFormat="false" ht="12.75" hidden="false" customHeight="false" outlineLevel="0" collapsed="false">
      <c r="A36" s="27" t="s">
        <v>1441</v>
      </c>
      <c r="B36" s="28" t="n">
        <v>17</v>
      </c>
      <c r="C36" s="28" t="n">
        <v>4121664.51</v>
      </c>
      <c r="D36" s="28" t="n">
        <v>7192729.75</v>
      </c>
      <c r="E36" s="28" t="n">
        <v>1</v>
      </c>
      <c r="F36" s="28" t="n">
        <v>306855.3</v>
      </c>
      <c r="G36" s="28" t="n">
        <v>480683.78</v>
      </c>
      <c r="H36" s="28" t="n">
        <v>37</v>
      </c>
      <c r="I36" s="28" t="n">
        <v>7065685.8</v>
      </c>
      <c r="J36" s="28" t="n">
        <v>7887907.16</v>
      </c>
      <c r="K36" s="28" t="n">
        <v>0</v>
      </c>
      <c r="L36" s="28" t="n">
        <v>0</v>
      </c>
      <c r="M36" s="29" t="n">
        <v>0</v>
      </c>
    </row>
    <row r="37" customFormat="false" ht="12.75" hidden="false" customHeight="false" outlineLevel="0" collapsed="false">
      <c r="A37" s="27" t="s">
        <v>1442</v>
      </c>
      <c r="B37" s="28" t="n">
        <v>82</v>
      </c>
      <c r="C37" s="28" t="n">
        <v>6166448.72</v>
      </c>
      <c r="D37" s="28" t="n">
        <v>12647517.58</v>
      </c>
      <c r="E37" s="28" t="n">
        <v>2</v>
      </c>
      <c r="F37" s="28" t="n">
        <v>2783427.45</v>
      </c>
      <c r="G37" s="28" t="n">
        <v>5897548.45</v>
      </c>
      <c r="H37" s="28" t="n">
        <v>143</v>
      </c>
      <c r="I37" s="28" t="n">
        <v>22547979.07</v>
      </c>
      <c r="J37" s="28" t="n">
        <v>21449935.43</v>
      </c>
      <c r="K37" s="28" t="n">
        <v>0</v>
      </c>
      <c r="L37" s="28" t="n">
        <v>0</v>
      </c>
      <c r="M37" s="29" t="n">
        <v>0</v>
      </c>
    </row>
    <row r="38" customFormat="false" ht="12.75" hidden="false" customHeight="false" outlineLevel="0" collapsed="false">
      <c r="A38" s="27" t="s">
        <v>1443</v>
      </c>
      <c r="B38" s="28" t="n">
        <v>129</v>
      </c>
      <c r="C38" s="28" t="n">
        <v>8715506.1</v>
      </c>
      <c r="D38" s="28" t="n">
        <v>16749155.1</v>
      </c>
      <c r="E38" s="28" t="n">
        <v>1</v>
      </c>
      <c r="F38" s="28" t="n">
        <v>0</v>
      </c>
      <c r="G38" s="28" t="n">
        <v>117243.83</v>
      </c>
      <c r="H38" s="28" t="n">
        <v>158</v>
      </c>
      <c r="I38" s="28" t="n">
        <v>17602153.19</v>
      </c>
      <c r="J38" s="28" t="n">
        <v>16884559.81</v>
      </c>
      <c r="K38" s="28" t="n">
        <v>0</v>
      </c>
      <c r="L38" s="28" t="n">
        <v>0</v>
      </c>
      <c r="M38" s="29" t="n">
        <v>0</v>
      </c>
    </row>
    <row r="39" customFormat="false" ht="12.75" hidden="false" customHeight="false" outlineLevel="0" collapsed="false">
      <c r="A39" s="27" t="s">
        <v>1444</v>
      </c>
      <c r="B39" s="28" t="n">
        <v>41</v>
      </c>
      <c r="C39" s="28" t="n">
        <v>2965465.03</v>
      </c>
      <c r="D39" s="28" t="n">
        <v>5497652.02</v>
      </c>
      <c r="E39" s="28" t="n">
        <v>0</v>
      </c>
      <c r="F39" s="28" t="n">
        <v>0</v>
      </c>
      <c r="G39" s="28" t="n">
        <v>0</v>
      </c>
      <c r="H39" s="28" t="n">
        <v>72</v>
      </c>
      <c r="I39" s="28" t="n">
        <v>8194643.07</v>
      </c>
      <c r="J39" s="28" t="n">
        <v>8078345.73</v>
      </c>
      <c r="K39" s="28" t="n">
        <v>0</v>
      </c>
      <c r="L39" s="28" t="n">
        <v>0</v>
      </c>
      <c r="M39" s="29" t="n">
        <v>0</v>
      </c>
    </row>
    <row r="40" customFormat="false" ht="12.75" hidden="false" customHeight="false" outlineLevel="0" collapsed="false">
      <c r="A40" s="27" t="s">
        <v>1445</v>
      </c>
      <c r="B40" s="28" t="n">
        <v>29</v>
      </c>
      <c r="C40" s="28" t="n">
        <v>3691092</v>
      </c>
      <c r="D40" s="28" t="n">
        <v>5322546.07</v>
      </c>
      <c r="E40" s="28" t="n">
        <v>0</v>
      </c>
      <c r="F40" s="28" t="n">
        <v>0</v>
      </c>
      <c r="G40" s="28" t="n">
        <v>0</v>
      </c>
      <c r="H40" s="28" t="n">
        <v>47</v>
      </c>
      <c r="I40" s="28" t="n">
        <v>6976611.38</v>
      </c>
      <c r="J40" s="28" t="n">
        <v>7926856.69</v>
      </c>
      <c r="K40" s="28" t="n">
        <v>0</v>
      </c>
      <c r="L40" s="28" t="n">
        <v>0</v>
      </c>
      <c r="M40" s="29" t="n">
        <v>0</v>
      </c>
    </row>
    <row r="41" customFormat="false" ht="12.75" hidden="false" customHeight="false" outlineLevel="0" collapsed="false">
      <c r="A41" s="27" t="s">
        <v>1446</v>
      </c>
      <c r="B41" s="28" t="n">
        <v>56</v>
      </c>
      <c r="C41" s="28" t="n">
        <v>2131389.7</v>
      </c>
      <c r="D41" s="28" t="n">
        <v>5585117.92</v>
      </c>
      <c r="E41" s="28" t="n">
        <v>3</v>
      </c>
      <c r="F41" s="28" t="n">
        <v>6721270.29</v>
      </c>
      <c r="G41" s="28" t="n">
        <v>8931222.29</v>
      </c>
      <c r="H41" s="28" t="n">
        <v>67</v>
      </c>
      <c r="I41" s="28" t="n">
        <v>7501867.43</v>
      </c>
      <c r="J41" s="28" t="n">
        <v>7625891.37</v>
      </c>
      <c r="K41" s="28" t="n">
        <v>0</v>
      </c>
      <c r="L41" s="28" t="n">
        <v>0</v>
      </c>
      <c r="M41" s="29" t="n">
        <v>0</v>
      </c>
    </row>
    <row r="42" customFormat="false" ht="12.75" hidden="false" customHeight="false" outlineLevel="0" collapsed="false">
      <c r="A42" s="27" t="s">
        <v>1447</v>
      </c>
      <c r="B42" s="28" t="n">
        <v>23</v>
      </c>
      <c r="C42" s="28" t="n">
        <v>894660.76</v>
      </c>
      <c r="D42" s="28" t="n">
        <v>1382665.48</v>
      </c>
      <c r="E42" s="28" t="n">
        <v>1</v>
      </c>
      <c r="F42" s="28" t="n">
        <v>11822868</v>
      </c>
      <c r="G42" s="28" t="n">
        <v>19706043.49</v>
      </c>
      <c r="H42" s="28" t="n">
        <v>22</v>
      </c>
      <c r="I42" s="28" t="n">
        <v>1061144</v>
      </c>
      <c r="J42" s="28" t="n">
        <v>1762582.59</v>
      </c>
      <c r="K42" s="28" t="n">
        <v>0</v>
      </c>
      <c r="L42" s="28" t="n">
        <v>0</v>
      </c>
      <c r="M42" s="29" t="n">
        <v>0</v>
      </c>
    </row>
    <row r="43" customFormat="false" ht="12.75" hidden="false" customHeight="false" outlineLevel="0" collapsed="false">
      <c r="A43" s="27" t="s">
        <v>1448</v>
      </c>
      <c r="B43" s="28" t="n">
        <v>19</v>
      </c>
      <c r="C43" s="28" t="n">
        <v>582883.2</v>
      </c>
      <c r="D43" s="28" t="n">
        <v>1763924.34</v>
      </c>
      <c r="E43" s="28" t="n">
        <v>1</v>
      </c>
      <c r="F43" s="28" t="n">
        <v>53188.62</v>
      </c>
      <c r="G43" s="28" t="n">
        <v>223242.29</v>
      </c>
      <c r="H43" s="28" t="n">
        <v>22</v>
      </c>
      <c r="I43" s="28" t="n">
        <v>2259102.22</v>
      </c>
      <c r="J43" s="28" t="n">
        <v>3541771.97</v>
      </c>
      <c r="K43" s="28" t="n">
        <v>0</v>
      </c>
      <c r="L43" s="28" t="n">
        <v>0</v>
      </c>
      <c r="M43" s="29" t="n">
        <v>0</v>
      </c>
    </row>
    <row r="44" customFormat="false" ht="12.75" hidden="false" customHeight="false" outlineLevel="0" collapsed="false">
      <c r="A44" s="27" t="s">
        <v>1449</v>
      </c>
      <c r="B44" s="28" t="n">
        <v>44</v>
      </c>
      <c r="C44" s="28" t="n">
        <v>3392164.44</v>
      </c>
      <c r="D44" s="28" t="n">
        <v>8230954.64</v>
      </c>
      <c r="E44" s="28" t="n">
        <v>0</v>
      </c>
      <c r="F44" s="28" t="n">
        <v>0</v>
      </c>
      <c r="G44" s="28" t="n">
        <v>0</v>
      </c>
      <c r="H44" s="28" t="n">
        <v>47</v>
      </c>
      <c r="I44" s="28" t="n">
        <v>6203280.61</v>
      </c>
      <c r="J44" s="28" t="n">
        <v>6653019.14</v>
      </c>
      <c r="K44" s="28" t="n">
        <v>1</v>
      </c>
      <c r="L44" s="28" t="n">
        <v>65777</v>
      </c>
      <c r="M44" s="29" t="n">
        <v>86145.4</v>
      </c>
    </row>
    <row r="45" customFormat="false" ht="12.75" hidden="false" customHeight="false" outlineLevel="0" collapsed="false">
      <c r="A45" s="27" t="s">
        <v>1450</v>
      </c>
      <c r="B45" s="28" t="n">
        <v>44</v>
      </c>
      <c r="C45" s="28" t="n">
        <v>5129638.88</v>
      </c>
      <c r="D45" s="28" t="n">
        <v>9609527.49</v>
      </c>
      <c r="E45" s="28" t="n">
        <v>0</v>
      </c>
      <c r="F45" s="28" t="n">
        <v>0</v>
      </c>
      <c r="G45" s="28" t="n">
        <v>0</v>
      </c>
      <c r="H45" s="28" t="n">
        <v>56</v>
      </c>
      <c r="I45" s="28" t="n">
        <v>3875981.99</v>
      </c>
      <c r="J45" s="28" t="n">
        <v>4760746.97</v>
      </c>
      <c r="K45" s="28" t="n">
        <v>0</v>
      </c>
      <c r="L45" s="28" t="n">
        <v>0</v>
      </c>
      <c r="M45" s="29" t="n">
        <v>0</v>
      </c>
    </row>
    <row r="46" customFormat="false" ht="12.75" hidden="false" customHeight="false" outlineLevel="0" collapsed="false">
      <c r="A46" s="27" t="s">
        <v>1451</v>
      </c>
      <c r="B46" s="28" t="n">
        <v>14</v>
      </c>
      <c r="C46" s="28" t="n">
        <v>1615725.12</v>
      </c>
      <c r="D46" s="28" t="n">
        <v>2356899.43</v>
      </c>
      <c r="E46" s="28" t="n">
        <v>0</v>
      </c>
      <c r="F46" s="28" t="n">
        <v>0</v>
      </c>
      <c r="G46" s="28" t="n">
        <v>0</v>
      </c>
      <c r="H46" s="28" t="n">
        <v>6</v>
      </c>
      <c r="I46" s="28" t="n">
        <v>616973</v>
      </c>
      <c r="J46" s="28" t="n">
        <v>651941.89</v>
      </c>
      <c r="K46" s="28" t="n">
        <v>0</v>
      </c>
      <c r="L46" s="28" t="n">
        <v>0</v>
      </c>
      <c r="M46" s="29" t="n">
        <v>0</v>
      </c>
    </row>
    <row r="47" customFormat="false" ht="12.75" hidden="false" customHeight="false" outlineLevel="0" collapsed="false">
      <c r="A47" s="27" t="s">
        <v>1452</v>
      </c>
      <c r="B47" s="28" t="n">
        <v>15</v>
      </c>
      <c r="C47" s="28" t="n">
        <v>396355.09</v>
      </c>
      <c r="D47" s="28" t="n">
        <v>1863040.23</v>
      </c>
      <c r="E47" s="28" t="n">
        <v>2</v>
      </c>
      <c r="F47" s="28" t="n">
        <v>143500</v>
      </c>
      <c r="G47" s="28" t="n">
        <v>2116023.02</v>
      </c>
      <c r="H47" s="28" t="n">
        <v>24</v>
      </c>
      <c r="I47" s="28" t="n">
        <v>1875208.5</v>
      </c>
      <c r="J47" s="28" t="n">
        <v>3153064.1</v>
      </c>
      <c r="K47" s="28" t="n">
        <v>0</v>
      </c>
      <c r="L47" s="28" t="n">
        <v>0</v>
      </c>
      <c r="M47" s="29" t="n">
        <v>0</v>
      </c>
    </row>
    <row r="48" customFormat="false" ht="12.75" hidden="false" customHeight="false" outlineLevel="0" collapsed="false">
      <c r="A48" s="27" t="s">
        <v>1453</v>
      </c>
      <c r="B48" s="28" t="n">
        <v>14</v>
      </c>
      <c r="C48" s="28" t="n">
        <v>130908</v>
      </c>
      <c r="D48" s="28" t="n">
        <v>1151759.88</v>
      </c>
      <c r="E48" s="28" t="n">
        <v>2</v>
      </c>
      <c r="F48" s="28" t="n">
        <v>2349251</v>
      </c>
      <c r="G48" s="28" t="n">
        <v>40051987.34</v>
      </c>
      <c r="H48" s="28" t="n">
        <v>22</v>
      </c>
      <c r="I48" s="28" t="n">
        <v>676142.34</v>
      </c>
      <c r="J48" s="28" t="n">
        <v>3486489.88</v>
      </c>
      <c r="K48" s="28" t="n">
        <v>0</v>
      </c>
      <c r="L48" s="28" t="n">
        <v>0</v>
      </c>
      <c r="M48" s="29" t="n">
        <v>0</v>
      </c>
    </row>
    <row r="49" customFormat="false" ht="12.75" hidden="false" customHeight="false" outlineLevel="0" collapsed="false">
      <c r="A49" s="27" t="s">
        <v>1454</v>
      </c>
      <c r="B49" s="28" t="n">
        <v>14</v>
      </c>
      <c r="C49" s="28" t="n">
        <v>455857.59</v>
      </c>
      <c r="D49" s="28" t="n">
        <v>1125643.99</v>
      </c>
      <c r="E49" s="28" t="n">
        <v>6</v>
      </c>
      <c r="F49" s="28" t="n">
        <v>17996674.41</v>
      </c>
      <c r="G49" s="28" t="n">
        <v>88519711.87</v>
      </c>
      <c r="H49" s="28" t="n">
        <v>20</v>
      </c>
      <c r="I49" s="28" t="n">
        <v>598388.74</v>
      </c>
      <c r="J49" s="28" t="n">
        <v>1284872.52</v>
      </c>
      <c r="K49" s="28" t="n">
        <v>5</v>
      </c>
      <c r="L49" s="28" t="n">
        <v>23710685</v>
      </c>
      <c r="M49" s="29" t="n">
        <v>43361069</v>
      </c>
    </row>
    <row r="50" customFormat="false" ht="12.75" hidden="false" customHeight="false" outlineLevel="0" collapsed="false">
      <c r="A50" s="27" t="s">
        <v>1455</v>
      </c>
      <c r="B50" s="28" t="n">
        <v>15</v>
      </c>
      <c r="C50" s="28" t="n">
        <v>97393</v>
      </c>
      <c r="D50" s="28" t="n">
        <v>1379518.49</v>
      </c>
      <c r="E50" s="28" t="n">
        <v>5</v>
      </c>
      <c r="F50" s="28" t="n">
        <v>184017</v>
      </c>
      <c r="G50" s="28" t="n">
        <v>11107832.51</v>
      </c>
      <c r="H50" s="28" t="n">
        <v>23</v>
      </c>
      <c r="I50" s="28" t="n">
        <v>724279.34</v>
      </c>
      <c r="J50" s="28" t="n">
        <v>1903499.06</v>
      </c>
      <c r="K50" s="28" t="n">
        <v>3</v>
      </c>
      <c r="L50" s="28" t="n">
        <v>38547431.96</v>
      </c>
      <c r="M50" s="29" t="n">
        <v>23744470.1</v>
      </c>
    </row>
    <row r="51" customFormat="false" ht="12.75" hidden="false" customHeight="false" outlineLevel="0" collapsed="false">
      <c r="A51" s="27" t="s">
        <v>1456</v>
      </c>
      <c r="B51" s="28" t="n">
        <v>9</v>
      </c>
      <c r="C51" s="28" t="n">
        <v>218902.25</v>
      </c>
      <c r="D51" s="28" t="n">
        <v>3037350.7</v>
      </c>
      <c r="E51" s="28" t="n">
        <v>0</v>
      </c>
      <c r="F51" s="28" t="n">
        <v>0</v>
      </c>
      <c r="G51" s="28" t="n">
        <v>0</v>
      </c>
      <c r="H51" s="28" t="n">
        <v>12</v>
      </c>
      <c r="I51" s="28" t="n">
        <v>1173100.11</v>
      </c>
      <c r="J51" s="28" t="n">
        <v>1427973.06</v>
      </c>
      <c r="K51" s="28" t="n">
        <v>0</v>
      </c>
      <c r="L51" s="28" t="n">
        <v>0</v>
      </c>
      <c r="M51" s="29" t="n">
        <v>0</v>
      </c>
    </row>
    <row r="52" customFormat="false" ht="12.75" hidden="false" customHeight="false" outlineLevel="0" collapsed="false">
      <c r="A52" s="27" t="s">
        <v>1457</v>
      </c>
      <c r="B52" s="28" t="n">
        <v>24</v>
      </c>
      <c r="C52" s="28" t="n">
        <v>1067675.59</v>
      </c>
      <c r="D52" s="28" t="n">
        <v>2021656.29</v>
      </c>
      <c r="E52" s="28" t="n">
        <v>2</v>
      </c>
      <c r="F52" s="28" t="n">
        <v>29875</v>
      </c>
      <c r="G52" s="28" t="n">
        <v>641261.03</v>
      </c>
      <c r="H52" s="28" t="n">
        <v>32</v>
      </c>
      <c r="I52" s="28" t="n">
        <v>2176843.38</v>
      </c>
      <c r="J52" s="28" t="n">
        <v>2990680.49</v>
      </c>
      <c r="K52" s="28" t="n">
        <v>0</v>
      </c>
      <c r="L52" s="28" t="n">
        <v>0</v>
      </c>
      <c r="M52" s="29" t="n">
        <v>0</v>
      </c>
    </row>
    <row r="53" customFormat="false" ht="12.75" hidden="false" customHeight="false" outlineLevel="0" collapsed="false">
      <c r="A53" s="27" t="s">
        <v>1458</v>
      </c>
      <c r="B53" s="28" t="n">
        <v>42</v>
      </c>
      <c r="C53" s="28" t="n">
        <v>2562772.22</v>
      </c>
      <c r="D53" s="28" t="n">
        <v>16681620.59</v>
      </c>
      <c r="E53" s="28" t="n">
        <v>0</v>
      </c>
      <c r="F53" s="28" t="n">
        <v>0</v>
      </c>
      <c r="G53" s="28" t="n">
        <v>0</v>
      </c>
      <c r="H53" s="28" t="n">
        <v>49</v>
      </c>
      <c r="I53" s="28" t="n">
        <v>4370545.52</v>
      </c>
      <c r="J53" s="28" t="n">
        <v>5311593.1</v>
      </c>
      <c r="K53" s="28" t="n">
        <v>0</v>
      </c>
      <c r="L53" s="28" t="n">
        <v>0</v>
      </c>
      <c r="M53" s="29" t="n">
        <v>0</v>
      </c>
    </row>
    <row r="54" customFormat="false" ht="12.75" hidden="false" customHeight="false" outlineLevel="0" collapsed="false">
      <c r="A54" s="27" t="s">
        <v>1459</v>
      </c>
      <c r="B54" s="28" t="n">
        <v>45</v>
      </c>
      <c r="C54" s="28" t="n">
        <v>4787906.67</v>
      </c>
      <c r="D54" s="28" t="n">
        <v>8120544.13</v>
      </c>
      <c r="E54" s="28" t="n">
        <v>0</v>
      </c>
      <c r="F54" s="28" t="n">
        <v>0</v>
      </c>
      <c r="G54" s="28" t="n">
        <v>0</v>
      </c>
      <c r="H54" s="28" t="n">
        <v>70</v>
      </c>
      <c r="I54" s="28" t="n">
        <v>10548571.39</v>
      </c>
      <c r="J54" s="28" t="n">
        <v>10994642.66</v>
      </c>
      <c r="K54" s="28" t="n">
        <v>0</v>
      </c>
      <c r="L54" s="28" t="n">
        <v>0</v>
      </c>
      <c r="M54" s="29" t="n">
        <v>0</v>
      </c>
    </row>
    <row r="55" customFormat="false" ht="12.75" hidden="false" customHeight="false" outlineLevel="0" collapsed="false">
      <c r="A55" s="27" t="s">
        <v>1460</v>
      </c>
      <c r="B55" s="28" t="n">
        <v>26</v>
      </c>
      <c r="C55" s="28" t="n">
        <v>2742340.82</v>
      </c>
      <c r="D55" s="28" t="n">
        <v>4498642.93</v>
      </c>
      <c r="E55" s="28" t="n">
        <v>1</v>
      </c>
      <c r="F55" s="28" t="n">
        <v>2382983.33</v>
      </c>
      <c r="G55" s="28" t="n">
        <v>1247672.89</v>
      </c>
      <c r="H55" s="28" t="n">
        <v>45</v>
      </c>
      <c r="I55" s="28" t="n">
        <v>8061837.83</v>
      </c>
      <c r="J55" s="28" t="n">
        <v>7982042.82</v>
      </c>
      <c r="K55" s="28" t="n">
        <v>0</v>
      </c>
      <c r="L55" s="28" t="n">
        <v>0</v>
      </c>
      <c r="M55" s="29" t="n">
        <v>0</v>
      </c>
    </row>
    <row r="56" customFormat="false" ht="12.75" hidden="false" customHeight="false" outlineLevel="0" collapsed="false">
      <c r="A56" s="27" t="s">
        <v>1461</v>
      </c>
      <c r="B56" s="28" t="n">
        <v>49</v>
      </c>
      <c r="C56" s="28" t="n">
        <v>6701717.74</v>
      </c>
      <c r="D56" s="28" t="n">
        <v>12053204.92</v>
      </c>
      <c r="E56" s="28" t="n">
        <v>1</v>
      </c>
      <c r="F56" s="28" t="n">
        <v>39291</v>
      </c>
      <c r="G56" s="28" t="n">
        <v>221330.67</v>
      </c>
      <c r="H56" s="28" t="n">
        <v>122</v>
      </c>
      <c r="I56" s="28" t="n">
        <v>18637278.35</v>
      </c>
      <c r="J56" s="28" t="n">
        <v>21078999.6</v>
      </c>
      <c r="K56" s="28" t="n">
        <v>0</v>
      </c>
      <c r="L56" s="28" t="n">
        <v>0</v>
      </c>
      <c r="M56" s="29" t="n">
        <v>0</v>
      </c>
    </row>
    <row r="57" customFormat="false" ht="12.75" hidden="false" customHeight="false" outlineLevel="0" collapsed="false">
      <c r="A57" s="27" t="s">
        <v>1462</v>
      </c>
      <c r="B57" s="28" t="n">
        <v>55</v>
      </c>
      <c r="C57" s="28" t="n">
        <v>7733825.11</v>
      </c>
      <c r="D57" s="28" t="n">
        <v>12589998.19</v>
      </c>
      <c r="E57" s="28" t="n">
        <v>3</v>
      </c>
      <c r="F57" s="28" t="n">
        <v>80343.02</v>
      </c>
      <c r="G57" s="28" t="n">
        <v>1494417.93</v>
      </c>
      <c r="H57" s="28" t="n">
        <v>95</v>
      </c>
      <c r="I57" s="28" t="n">
        <v>21841187.6</v>
      </c>
      <c r="J57" s="28" t="n">
        <v>22549239.43</v>
      </c>
      <c r="K57" s="28" t="n">
        <v>0</v>
      </c>
      <c r="L57" s="28" t="n">
        <v>0</v>
      </c>
      <c r="M57" s="29" t="n">
        <v>0</v>
      </c>
    </row>
    <row r="58" customFormat="false" ht="12.75" hidden="false" customHeight="false" outlineLevel="0" collapsed="false">
      <c r="A58" s="27" t="s">
        <v>1463</v>
      </c>
      <c r="B58" s="28" t="n">
        <v>43</v>
      </c>
      <c r="C58" s="28" t="n">
        <v>2178351.5</v>
      </c>
      <c r="D58" s="28" t="n">
        <v>6431862.97</v>
      </c>
      <c r="E58" s="28" t="n">
        <v>3</v>
      </c>
      <c r="F58" s="28" t="n">
        <v>3274077.04</v>
      </c>
      <c r="G58" s="28" t="n">
        <v>4680266.18</v>
      </c>
      <c r="H58" s="28" t="n">
        <v>48</v>
      </c>
      <c r="I58" s="28" t="n">
        <v>6411644.12</v>
      </c>
      <c r="J58" s="28" t="n">
        <v>7444115.29</v>
      </c>
      <c r="K58" s="28" t="n">
        <v>0</v>
      </c>
      <c r="L58" s="28" t="n">
        <v>0</v>
      </c>
      <c r="M58" s="29" t="n">
        <v>0</v>
      </c>
    </row>
    <row r="59" customFormat="false" ht="12.75" hidden="false" customHeight="false" outlineLevel="0" collapsed="false">
      <c r="A59" s="27" t="s">
        <v>1464</v>
      </c>
      <c r="B59" s="28" t="n">
        <v>24</v>
      </c>
      <c r="C59" s="28" t="n">
        <v>524522.87</v>
      </c>
      <c r="D59" s="28" t="n">
        <v>3524820.82</v>
      </c>
      <c r="E59" s="28" t="n">
        <v>0</v>
      </c>
      <c r="F59" s="28" t="n">
        <v>0</v>
      </c>
      <c r="G59" s="28" t="n">
        <v>0</v>
      </c>
      <c r="H59" s="28" t="n">
        <v>35</v>
      </c>
      <c r="I59" s="28" t="n">
        <v>5184363.25</v>
      </c>
      <c r="J59" s="28" t="n">
        <v>5278246.37</v>
      </c>
      <c r="K59" s="28" t="n">
        <v>0</v>
      </c>
      <c r="L59" s="28" t="n">
        <v>0</v>
      </c>
      <c r="M59" s="29" t="n">
        <v>0</v>
      </c>
    </row>
    <row r="60" customFormat="false" ht="12.75" hidden="false" customHeight="false" outlineLevel="0" collapsed="false">
      <c r="A60" s="27" t="s">
        <v>1465</v>
      </c>
      <c r="B60" s="28" t="n">
        <v>22</v>
      </c>
      <c r="C60" s="28" t="n">
        <v>743993.87</v>
      </c>
      <c r="D60" s="28" t="n">
        <v>2398868.82</v>
      </c>
      <c r="E60" s="28" t="n">
        <v>0</v>
      </c>
      <c r="F60" s="28" t="n">
        <v>0</v>
      </c>
      <c r="G60" s="28" t="n">
        <v>0</v>
      </c>
      <c r="H60" s="28" t="n">
        <v>37</v>
      </c>
      <c r="I60" s="28" t="n">
        <v>1142197.72</v>
      </c>
      <c r="J60" s="28" t="n">
        <v>2437175.71</v>
      </c>
      <c r="K60" s="28" t="n">
        <v>0</v>
      </c>
      <c r="L60" s="28" t="n">
        <v>0</v>
      </c>
      <c r="M60" s="29" t="n">
        <v>0</v>
      </c>
    </row>
    <row r="61" customFormat="false" ht="12.75" hidden="false" customHeight="false" outlineLevel="0" collapsed="false">
      <c r="A61" s="27" t="s">
        <v>1466</v>
      </c>
      <c r="B61" s="28" t="n">
        <v>45</v>
      </c>
      <c r="C61" s="28" t="n">
        <v>4367280.71</v>
      </c>
      <c r="D61" s="28" t="n">
        <v>8163190.73</v>
      </c>
      <c r="E61" s="28" t="n">
        <v>1</v>
      </c>
      <c r="F61" s="28" t="n">
        <v>1500</v>
      </c>
      <c r="G61" s="28" t="n">
        <v>160188.53</v>
      </c>
      <c r="H61" s="28" t="n">
        <v>46</v>
      </c>
      <c r="I61" s="28" t="n">
        <v>2290327.9</v>
      </c>
      <c r="J61" s="28" t="n">
        <v>3290241.88</v>
      </c>
      <c r="K61" s="28" t="n">
        <v>0</v>
      </c>
      <c r="L61" s="28" t="n">
        <v>0</v>
      </c>
      <c r="M61" s="29" t="n">
        <v>0</v>
      </c>
    </row>
    <row r="62" customFormat="false" ht="12.75" hidden="false" customHeight="false" outlineLevel="0" collapsed="false">
      <c r="A62" s="27" t="s">
        <v>1467</v>
      </c>
      <c r="B62" s="28" t="n">
        <v>40</v>
      </c>
      <c r="C62" s="28" t="n">
        <v>3863390.9</v>
      </c>
      <c r="D62" s="28" t="n">
        <v>5935088.23</v>
      </c>
      <c r="E62" s="28" t="n">
        <v>0</v>
      </c>
      <c r="F62" s="28" t="n">
        <v>0</v>
      </c>
      <c r="G62" s="28" t="n">
        <v>0</v>
      </c>
      <c r="H62" s="28" t="n">
        <v>67</v>
      </c>
      <c r="I62" s="28" t="n">
        <v>14719232.1</v>
      </c>
      <c r="J62" s="28" t="n">
        <v>14062583.09</v>
      </c>
      <c r="K62" s="28" t="n">
        <v>0</v>
      </c>
      <c r="L62" s="28" t="n">
        <v>0</v>
      </c>
      <c r="M62" s="29" t="n">
        <v>0</v>
      </c>
    </row>
    <row r="63" customFormat="false" ht="12.75" hidden="false" customHeight="false" outlineLevel="0" collapsed="false">
      <c r="A63" s="27" t="s">
        <v>1468</v>
      </c>
      <c r="B63" s="28" t="n">
        <v>33</v>
      </c>
      <c r="C63" s="28" t="n">
        <v>5230393.55</v>
      </c>
      <c r="D63" s="28" t="n">
        <v>8559428.07</v>
      </c>
      <c r="E63" s="28" t="n">
        <v>0</v>
      </c>
      <c r="F63" s="28" t="n">
        <v>0</v>
      </c>
      <c r="G63" s="28" t="n">
        <v>0</v>
      </c>
      <c r="H63" s="28" t="n">
        <v>45</v>
      </c>
      <c r="I63" s="28" t="n">
        <v>11771809.14</v>
      </c>
      <c r="J63" s="28" t="n">
        <v>14150916.1</v>
      </c>
      <c r="K63" s="28" t="n">
        <v>0</v>
      </c>
      <c r="L63" s="28" t="n">
        <v>0</v>
      </c>
      <c r="M63" s="29" t="n">
        <v>0</v>
      </c>
    </row>
    <row r="64" customFormat="false" ht="12.75" hidden="false" customHeight="false" outlineLevel="0" collapsed="false">
      <c r="A64" s="27" t="s">
        <v>1469</v>
      </c>
      <c r="B64" s="28" t="n">
        <v>93</v>
      </c>
      <c r="C64" s="28" t="n">
        <v>6704253.05</v>
      </c>
      <c r="D64" s="28" t="n">
        <v>16386910.34</v>
      </c>
      <c r="E64" s="28" t="n">
        <v>0</v>
      </c>
      <c r="F64" s="28" t="n">
        <v>0</v>
      </c>
      <c r="G64" s="28" t="n">
        <v>0</v>
      </c>
      <c r="H64" s="28" t="n">
        <v>156</v>
      </c>
      <c r="I64" s="28" t="n">
        <v>27457230.62</v>
      </c>
      <c r="J64" s="28" t="n">
        <v>27531941.91</v>
      </c>
      <c r="K64" s="28" t="n">
        <v>0</v>
      </c>
      <c r="L64" s="28" t="n">
        <v>0</v>
      </c>
      <c r="M64" s="29" t="n">
        <v>0</v>
      </c>
    </row>
    <row r="65" customFormat="false" ht="12.75" hidden="false" customHeight="false" outlineLevel="0" collapsed="false">
      <c r="A65" s="27" t="s">
        <v>1470</v>
      </c>
      <c r="B65" s="28" t="n">
        <v>62</v>
      </c>
      <c r="C65" s="28" t="n">
        <v>6409688.14</v>
      </c>
      <c r="D65" s="28" t="n">
        <v>11502180.82</v>
      </c>
      <c r="E65" s="28" t="n">
        <v>1</v>
      </c>
      <c r="F65" s="28" t="n">
        <v>7750</v>
      </c>
      <c r="G65" s="28" t="n">
        <v>385435.84</v>
      </c>
      <c r="H65" s="28" t="n">
        <v>128</v>
      </c>
      <c r="I65" s="28" t="n">
        <v>25741317.29</v>
      </c>
      <c r="J65" s="28" t="n">
        <v>25059738.85</v>
      </c>
      <c r="K65" s="28" t="n">
        <v>0</v>
      </c>
      <c r="L65" s="28" t="n">
        <v>0</v>
      </c>
      <c r="M65" s="29" t="n">
        <v>0</v>
      </c>
    </row>
    <row r="66" customFormat="false" ht="12.75" hidden="false" customHeight="false" outlineLevel="0" collapsed="false">
      <c r="A66" s="27" t="s">
        <v>1471</v>
      </c>
      <c r="B66" s="28" t="n">
        <v>12</v>
      </c>
      <c r="C66" s="28" t="n">
        <v>2393591.5</v>
      </c>
      <c r="D66" s="28" t="n">
        <v>2376890.57</v>
      </c>
      <c r="E66" s="28" t="n">
        <v>0</v>
      </c>
      <c r="F66" s="28" t="n">
        <v>0</v>
      </c>
      <c r="G66" s="28" t="n">
        <v>0</v>
      </c>
      <c r="H66" s="28" t="n">
        <v>16</v>
      </c>
      <c r="I66" s="28" t="n">
        <v>6157969.26</v>
      </c>
      <c r="J66" s="28" t="n">
        <v>5991403.86</v>
      </c>
      <c r="K66" s="28" t="n">
        <v>0</v>
      </c>
      <c r="L66" s="28" t="n">
        <v>0</v>
      </c>
      <c r="M66" s="29" t="n">
        <v>0</v>
      </c>
    </row>
    <row r="67" customFormat="false" ht="12.75" hidden="false" customHeight="false" outlineLevel="0" collapsed="false">
      <c r="A67" s="27" t="s">
        <v>1472</v>
      </c>
      <c r="B67" s="28" t="n">
        <v>38</v>
      </c>
      <c r="C67" s="28" t="n">
        <v>5664250.58</v>
      </c>
      <c r="D67" s="28" t="n">
        <v>7934018.91</v>
      </c>
      <c r="E67" s="28" t="n">
        <v>0</v>
      </c>
      <c r="F67" s="28" t="n">
        <v>0</v>
      </c>
      <c r="G67" s="28" t="n">
        <v>0</v>
      </c>
      <c r="H67" s="28" t="n">
        <v>53</v>
      </c>
      <c r="I67" s="28" t="n">
        <v>13950157.09</v>
      </c>
      <c r="J67" s="28" t="n">
        <v>11686068.63</v>
      </c>
      <c r="K67" s="28" t="n">
        <v>0</v>
      </c>
      <c r="L67" s="28" t="n">
        <v>0</v>
      </c>
      <c r="M67" s="29" t="n">
        <v>0</v>
      </c>
    </row>
    <row r="68" customFormat="false" ht="12.75" hidden="false" customHeight="false" outlineLevel="0" collapsed="false">
      <c r="A68" s="27" t="s">
        <v>1473</v>
      </c>
      <c r="B68" s="28" t="n">
        <v>5</v>
      </c>
      <c r="C68" s="28" t="n">
        <v>34727.85</v>
      </c>
      <c r="D68" s="28" t="n">
        <v>508008.66</v>
      </c>
      <c r="E68" s="28" t="n">
        <v>0</v>
      </c>
      <c r="F68" s="28" t="n">
        <v>0</v>
      </c>
      <c r="G68" s="28" t="n">
        <v>0</v>
      </c>
      <c r="H68" s="28" t="n">
        <v>10</v>
      </c>
      <c r="I68" s="28" t="n">
        <v>1801744.82</v>
      </c>
      <c r="J68" s="28" t="n">
        <v>1468730.61</v>
      </c>
      <c r="K68" s="28" t="n">
        <v>0</v>
      </c>
      <c r="L68" s="28" t="n">
        <v>0</v>
      </c>
      <c r="M68" s="29" t="n">
        <v>0</v>
      </c>
    </row>
    <row r="69" customFormat="false" ht="12.75" hidden="false" customHeight="false" outlineLevel="0" collapsed="false">
      <c r="A69" s="27" t="s">
        <v>1474</v>
      </c>
      <c r="B69" s="28" t="n">
        <v>9</v>
      </c>
      <c r="C69" s="28" t="n">
        <v>1513847</v>
      </c>
      <c r="D69" s="28" t="n">
        <v>2455343.59</v>
      </c>
      <c r="E69" s="28" t="n">
        <v>0</v>
      </c>
      <c r="F69" s="28" t="n">
        <v>0</v>
      </c>
      <c r="G69" s="28" t="n">
        <v>0</v>
      </c>
      <c r="H69" s="28" t="n">
        <v>17</v>
      </c>
      <c r="I69" s="28" t="n">
        <v>4518894.53</v>
      </c>
      <c r="J69" s="28" t="n">
        <v>3660673.83</v>
      </c>
      <c r="K69" s="28" t="n">
        <v>0</v>
      </c>
      <c r="L69" s="28" t="n">
        <v>0</v>
      </c>
      <c r="M69" s="29" t="n">
        <v>0</v>
      </c>
    </row>
    <row r="70" customFormat="false" ht="12.75" hidden="false" customHeight="false" outlineLevel="0" collapsed="false">
      <c r="A70" s="27" t="s">
        <v>1475</v>
      </c>
      <c r="B70" s="28" t="n">
        <v>13</v>
      </c>
      <c r="C70" s="28" t="n">
        <v>2666066.42</v>
      </c>
      <c r="D70" s="28" t="n">
        <v>9782864.8</v>
      </c>
      <c r="E70" s="28" t="n">
        <v>0</v>
      </c>
      <c r="F70" s="28" t="n">
        <v>0</v>
      </c>
      <c r="G70" s="28" t="n">
        <v>0</v>
      </c>
      <c r="H70" s="28" t="n">
        <v>17</v>
      </c>
      <c r="I70" s="28" t="n">
        <v>5209681.25</v>
      </c>
      <c r="J70" s="28" t="n">
        <v>4050194.2</v>
      </c>
      <c r="K70" s="28" t="n">
        <v>0</v>
      </c>
      <c r="L70" s="28" t="n">
        <v>0</v>
      </c>
      <c r="M70" s="29" t="n">
        <v>0</v>
      </c>
    </row>
    <row r="71" customFormat="false" ht="12.75" hidden="false" customHeight="false" outlineLevel="0" collapsed="false">
      <c r="A71" s="27" t="s">
        <v>1476</v>
      </c>
      <c r="B71" s="28" t="n">
        <v>1</v>
      </c>
      <c r="C71" s="28" t="n">
        <v>2946</v>
      </c>
      <c r="D71" s="28" t="n">
        <v>89758</v>
      </c>
      <c r="E71" s="28" t="n">
        <v>0</v>
      </c>
      <c r="F71" s="28" t="n">
        <v>0</v>
      </c>
      <c r="G71" s="28" t="n">
        <v>0</v>
      </c>
      <c r="H71" s="28" t="n">
        <v>2</v>
      </c>
      <c r="I71" s="28" t="n">
        <v>779170</v>
      </c>
      <c r="J71" s="28" t="n">
        <v>353958.17</v>
      </c>
      <c r="K71" s="28" t="n">
        <v>0</v>
      </c>
      <c r="L71" s="28" t="n">
        <v>0</v>
      </c>
      <c r="M71" s="29" t="n">
        <v>0</v>
      </c>
    </row>
    <row r="72" customFormat="false" ht="12.75" hidden="false" customHeight="false" outlineLevel="0" collapsed="false">
      <c r="A72" s="27" t="s">
        <v>1477</v>
      </c>
      <c r="B72" s="28" t="n">
        <v>1</v>
      </c>
      <c r="C72" s="28" t="n">
        <v>6445</v>
      </c>
      <c r="D72" s="28" t="n">
        <v>49884</v>
      </c>
      <c r="E72" s="28" t="n">
        <v>0</v>
      </c>
      <c r="F72" s="28" t="n">
        <v>0</v>
      </c>
      <c r="G72" s="28" t="n">
        <v>0</v>
      </c>
      <c r="H72" s="28" t="n">
        <v>1</v>
      </c>
      <c r="I72" s="28" t="n">
        <v>374101</v>
      </c>
      <c r="J72" s="28" t="n">
        <v>368262.88</v>
      </c>
      <c r="K72" s="28" t="n">
        <v>0</v>
      </c>
      <c r="L72" s="28" t="n">
        <v>0</v>
      </c>
      <c r="M72" s="29" t="n">
        <v>0</v>
      </c>
    </row>
    <row r="73" customFormat="false" ht="12.75" hidden="false" customHeight="false" outlineLevel="0" collapsed="false">
      <c r="A73" s="27" t="s">
        <v>1478</v>
      </c>
      <c r="B73" s="28" t="n">
        <v>6</v>
      </c>
      <c r="C73" s="28" t="n">
        <v>659392.32</v>
      </c>
      <c r="D73" s="28" t="n">
        <v>1385310.7</v>
      </c>
      <c r="E73" s="28" t="n">
        <v>0</v>
      </c>
      <c r="F73" s="28" t="n">
        <v>0</v>
      </c>
      <c r="G73" s="28" t="n">
        <v>0</v>
      </c>
      <c r="H73" s="28" t="n">
        <v>4</v>
      </c>
      <c r="I73" s="28" t="n">
        <v>710367.79</v>
      </c>
      <c r="J73" s="28" t="n">
        <v>1528097.2</v>
      </c>
      <c r="K73" s="28" t="n">
        <v>0</v>
      </c>
      <c r="L73" s="28" t="n">
        <v>0</v>
      </c>
      <c r="M73" s="29" t="n">
        <v>0</v>
      </c>
    </row>
    <row r="74" customFormat="false" ht="12.75" hidden="false" customHeight="false" outlineLevel="0" collapsed="false">
      <c r="A74" s="27" t="s">
        <v>1479</v>
      </c>
      <c r="B74" s="28" t="n">
        <v>12</v>
      </c>
      <c r="C74" s="28" t="n">
        <v>1123306.25</v>
      </c>
      <c r="D74" s="28" t="n">
        <v>1815542.53</v>
      </c>
      <c r="E74" s="28" t="n">
        <v>0</v>
      </c>
      <c r="F74" s="28" t="n">
        <v>0</v>
      </c>
      <c r="G74" s="28" t="n">
        <v>0</v>
      </c>
      <c r="H74" s="28" t="n">
        <v>25</v>
      </c>
      <c r="I74" s="28" t="n">
        <v>5570402.78</v>
      </c>
      <c r="J74" s="28" t="n">
        <v>5043010.33</v>
      </c>
      <c r="K74" s="28" t="n">
        <v>0</v>
      </c>
      <c r="L74" s="28" t="n">
        <v>0</v>
      </c>
      <c r="M74" s="29" t="n">
        <v>0</v>
      </c>
    </row>
    <row r="75" customFormat="false" ht="12.75" hidden="false" customHeight="false" outlineLevel="0" collapsed="false">
      <c r="A75" s="27" t="s">
        <v>1480</v>
      </c>
      <c r="B75" s="28" t="n">
        <v>50</v>
      </c>
      <c r="C75" s="28" t="n">
        <v>4533782.57</v>
      </c>
      <c r="D75" s="28" t="n">
        <v>10823298.7</v>
      </c>
      <c r="E75" s="28" t="n">
        <v>3</v>
      </c>
      <c r="F75" s="28" t="n">
        <v>42593.94</v>
      </c>
      <c r="G75" s="28" t="n">
        <v>467214.12</v>
      </c>
      <c r="H75" s="28" t="n">
        <v>91</v>
      </c>
      <c r="I75" s="28" t="n">
        <v>23249808.28</v>
      </c>
      <c r="J75" s="28" t="n">
        <v>20399225.79</v>
      </c>
      <c r="K75" s="28" t="n">
        <v>5</v>
      </c>
      <c r="L75" s="28" t="n">
        <v>0</v>
      </c>
      <c r="M75" s="29" t="n">
        <v>0</v>
      </c>
    </row>
    <row r="76" customFormat="false" ht="12.75" hidden="false" customHeight="false" outlineLevel="0" collapsed="false">
      <c r="A76" s="27" t="s">
        <v>1481</v>
      </c>
      <c r="B76" s="28" t="n">
        <v>24</v>
      </c>
      <c r="C76" s="28" t="n">
        <v>2462119.43</v>
      </c>
      <c r="D76" s="28" t="n">
        <v>6298284.91</v>
      </c>
      <c r="E76" s="28" t="n">
        <v>0</v>
      </c>
      <c r="F76" s="28" t="n">
        <v>0</v>
      </c>
      <c r="G76" s="28" t="n">
        <v>0</v>
      </c>
      <c r="H76" s="28" t="n">
        <v>29</v>
      </c>
      <c r="I76" s="28" t="n">
        <v>6356891.68</v>
      </c>
      <c r="J76" s="28" t="n">
        <v>6696686.03</v>
      </c>
      <c r="K76" s="28" t="n">
        <v>1</v>
      </c>
      <c r="L76" s="28" t="n">
        <v>0</v>
      </c>
      <c r="M76" s="29" t="n">
        <v>268512.51</v>
      </c>
    </row>
    <row r="77" customFormat="false" ht="12.75" hidden="false" customHeight="false" outlineLevel="0" collapsed="false">
      <c r="A77" s="27" t="s">
        <v>1482</v>
      </c>
      <c r="B77" s="28" t="n">
        <v>1</v>
      </c>
      <c r="C77" s="28" t="n">
        <v>23588</v>
      </c>
      <c r="D77" s="28" t="n">
        <v>59400</v>
      </c>
      <c r="E77" s="28" t="n">
        <v>0</v>
      </c>
      <c r="F77" s="28" t="n">
        <v>0</v>
      </c>
      <c r="G77" s="28" t="n">
        <v>0</v>
      </c>
      <c r="H77" s="28" t="n">
        <v>0</v>
      </c>
      <c r="I77" s="28" t="n">
        <v>0</v>
      </c>
      <c r="J77" s="28" t="n">
        <v>0</v>
      </c>
      <c r="K77" s="28" t="n">
        <v>0</v>
      </c>
      <c r="L77" s="28" t="n">
        <v>0</v>
      </c>
      <c r="M77" s="29" t="n">
        <v>0</v>
      </c>
    </row>
    <row r="78" customFormat="false" ht="12.75" hidden="false" customHeight="false" outlineLevel="0" collapsed="false">
      <c r="A78" s="27" t="s">
        <v>1483</v>
      </c>
      <c r="B78" s="28" t="n">
        <v>20</v>
      </c>
      <c r="C78" s="28" t="n">
        <v>2905288.55</v>
      </c>
      <c r="D78" s="28" t="n">
        <v>4017651.27</v>
      </c>
      <c r="E78" s="28" t="n">
        <v>1</v>
      </c>
      <c r="F78" s="28" t="n">
        <v>125050</v>
      </c>
      <c r="G78" s="28" t="n">
        <v>355003</v>
      </c>
      <c r="H78" s="28" t="n">
        <v>30</v>
      </c>
      <c r="I78" s="28" t="n">
        <v>5544410.3</v>
      </c>
      <c r="J78" s="28" t="n">
        <v>5007378.91</v>
      </c>
      <c r="K78" s="28" t="n">
        <v>0</v>
      </c>
      <c r="L78" s="28" t="n">
        <v>0</v>
      </c>
      <c r="M78" s="29" t="n">
        <v>0</v>
      </c>
    </row>
    <row r="79" customFormat="false" ht="12.75" hidden="false" customHeight="false" outlineLevel="0" collapsed="false">
      <c r="A79" s="27" t="s">
        <v>1484</v>
      </c>
      <c r="B79" s="28" t="n">
        <v>13</v>
      </c>
      <c r="C79" s="28" t="n">
        <v>1654761.18</v>
      </c>
      <c r="D79" s="28" t="n">
        <v>2332028.75</v>
      </c>
      <c r="E79" s="28" t="n">
        <v>0</v>
      </c>
      <c r="F79" s="28" t="n">
        <v>0</v>
      </c>
      <c r="G79" s="28" t="n">
        <v>0</v>
      </c>
      <c r="H79" s="28" t="n">
        <v>15</v>
      </c>
      <c r="I79" s="28" t="n">
        <v>4713626.46</v>
      </c>
      <c r="J79" s="28" t="n">
        <v>4150581.54</v>
      </c>
      <c r="K79" s="28" t="n">
        <v>0</v>
      </c>
      <c r="L79" s="28" t="n">
        <v>0</v>
      </c>
      <c r="M79" s="29" t="n">
        <v>0</v>
      </c>
    </row>
    <row r="80" customFormat="false" ht="12.75" hidden="false" customHeight="false" outlineLevel="0" collapsed="false">
      <c r="A80" s="27" t="s">
        <v>1485</v>
      </c>
      <c r="B80" s="28" t="n">
        <v>13</v>
      </c>
      <c r="C80" s="28" t="n">
        <v>248230.83</v>
      </c>
      <c r="D80" s="28" t="n">
        <v>2221030.99</v>
      </c>
      <c r="E80" s="28" t="n">
        <v>0</v>
      </c>
      <c r="F80" s="28" t="n">
        <v>0</v>
      </c>
      <c r="G80" s="28" t="n">
        <v>0</v>
      </c>
      <c r="H80" s="28" t="n">
        <v>20</v>
      </c>
      <c r="I80" s="28" t="n">
        <v>4475008.78</v>
      </c>
      <c r="J80" s="28" t="n">
        <v>4574991.27</v>
      </c>
      <c r="K80" s="28" t="n">
        <v>0</v>
      </c>
      <c r="L80" s="28" t="n">
        <v>0</v>
      </c>
      <c r="M80" s="29" t="n">
        <v>0</v>
      </c>
    </row>
    <row r="81" customFormat="false" ht="12.75" hidden="false" customHeight="false" outlineLevel="0" collapsed="false">
      <c r="A81" s="27" t="s">
        <v>1486</v>
      </c>
      <c r="B81" s="28" t="n">
        <v>27</v>
      </c>
      <c r="C81" s="28" t="n">
        <v>2341852.5</v>
      </c>
      <c r="D81" s="28" t="n">
        <v>2940130.64</v>
      </c>
      <c r="E81" s="28" t="n">
        <v>1</v>
      </c>
      <c r="F81" s="28" t="n">
        <v>394675</v>
      </c>
      <c r="G81" s="28" t="n">
        <v>724061.1</v>
      </c>
      <c r="H81" s="28" t="n">
        <v>20</v>
      </c>
      <c r="I81" s="28" t="n">
        <v>3270163.06</v>
      </c>
      <c r="J81" s="28" t="n">
        <v>4080441.48</v>
      </c>
      <c r="K81" s="28" t="n">
        <v>0</v>
      </c>
      <c r="L81" s="28" t="n">
        <v>0</v>
      </c>
      <c r="M81" s="29" t="n">
        <v>0</v>
      </c>
    </row>
    <row r="82" customFormat="false" ht="12.75" hidden="false" customHeight="false" outlineLevel="0" collapsed="false">
      <c r="A82" s="27" t="s">
        <v>1487</v>
      </c>
      <c r="B82" s="28" t="n">
        <v>49</v>
      </c>
      <c r="C82" s="28" t="n">
        <v>5227498.7</v>
      </c>
      <c r="D82" s="28" t="n">
        <v>6498046.82</v>
      </c>
      <c r="E82" s="28" t="n">
        <v>2</v>
      </c>
      <c r="F82" s="28" t="n">
        <v>1331000</v>
      </c>
      <c r="G82" s="28" t="n">
        <v>3897331.73</v>
      </c>
      <c r="H82" s="28" t="n">
        <v>95</v>
      </c>
      <c r="I82" s="28" t="n">
        <v>9317038.52</v>
      </c>
      <c r="J82" s="28" t="n">
        <v>10181317.14</v>
      </c>
      <c r="K82" s="28" t="n">
        <v>2</v>
      </c>
      <c r="L82" s="28" t="n">
        <v>75642</v>
      </c>
      <c r="M82" s="29" t="n">
        <v>2548743.21</v>
      </c>
    </row>
    <row r="83" customFormat="false" ht="12.75" hidden="false" customHeight="false" outlineLevel="0" collapsed="false">
      <c r="A83" s="27" t="s">
        <v>1488</v>
      </c>
      <c r="B83" s="28" t="n">
        <v>49</v>
      </c>
      <c r="C83" s="28" t="n">
        <v>6042573.71</v>
      </c>
      <c r="D83" s="28" t="n">
        <v>8347826.27</v>
      </c>
      <c r="E83" s="28" t="n">
        <v>0</v>
      </c>
      <c r="F83" s="28" t="n">
        <v>0</v>
      </c>
      <c r="G83" s="28" t="n">
        <v>0</v>
      </c>
      <c r="H83" s="28" t="n">
        <v>92</v>
      </c>
      <c r="I83" s="28" t="n">
        <v>13637558.04</v>
      </c>
      <c r="J83" s="28" t="n">
        <v>12412399.24</v>
      </c>
      <c r="K83" s="28" t="n">
        <v>0</v>
      </c>
      <c r="L83" s="28" t="n">
        <v>0</v>
      </c>
      <c r="M83" s="29" t="n">
        <v>0</v>
      </c>
    </row>
    <row r="84" customFormat="false" ht="12.75" hidden="false" customHeight="false" outlineLevel="0" collapsed="false">
      <c r="A84" s="27" t="s">
        <v>1489</v>
      </c>
      <c r="B84" s="28" t="n">
        <v>38</v>
      </c>
      <c r="C84" s="28" t="n">
        <v>3624696.61</v>
      </c>
      <c r="D84" s="28" t="n">
        <v>6193399.36</v>
      </c>
      <c r="E84" s="28" t="n">
        <v>1</v>
      </c>
      <c r="F84" s="28" t="n">
        <v>18502</v>
      </c>
      <c r="G84" s="28" t="n">
        <v>180485</v>
      </c>
      <c r="H84" s="28" t="n">
        <v>58</v>
      </c>
      <c r="I84" s="28" t="n">
        <v>13001444.8</v>
      </c>
      <c r="J84" s="28" t="n">
        <v>12392091.2</v>
      </c>
      <c r="K84" s="28" t="n">
        <v>0</v>
      </c>
      <c r="L84" s="28" t="n">
        <v>0</v>
      </c>
      <c r="M84" s="29" t="n">
        <v>0</v>
      </c>
    </row>
    <row r="85" customFormat="false" ht="12.75" hidden="false" customHeight="false" outlineLevel="0" collapsed="false">
      <c r="A85" s="27" t="s">
        <v>1490</v>
      </c>
      <c r="B85" s="28" t="n">
        <v>36</v>
      </c>
      <c r="C85" s="28" t="n">
        <v>4557487.53</v>
      </c>
      <c r="D85" s="28" t="n">
        <v>7123344.81</v>
      </c>
      <c r="E85" s="28" t="n">
        <v>0</v>
      </c>
      <c r="F85" s="28" t="n">
        <v>0</v>
      </c>
      <c r="G85" s="28" t="n">
        <v>0</v>
      </c>
      <c r="H85" s="28" t="n">
        <v>44</v>
      </c>
      <c r="I85" s="28" t="n">
        <v>8583148.11</v>
      </c>
      <c r="J85" s="28" t="n">
        <v>9776795.98</v>
      </c>
      <c r="K85" s="28" t="n">
        <v>0</v>
      </c>
      <c r="L85" s="28" t="n">
        <v>0</v>
      </c>
      <c r="M85" s="29" t="n">
        <v>0</v>
      </c>
    </row>
    <row r="86" customFormat="false" ht="12.75" hidden="false" customHeight="false" outlineLevel="0" collapsed="false">
      <c r="A86" s="27" t="s">
        <v>1491</v>
      </c>
      <c r="B86" s="28" t="n">
        <v>12</v>
      </c>
      <c r="C86" s="28" t="n">
        <v>1937932.3</v>
      </c>
      <c r="D86" s="28" t="n">
        <v>4759050.24</v>
      </c>
      <c r="E86" s="28" t="n">
        <v>0</v>
      </c>
      <c r="F86" s="28" t="n">
        <v>0</v>
      </c>
      <c r="G86" s="28" t="n">
        <v>0</v>
      </c>
      <c r="H86" s="28" t="n">
        <v>20</v>
      </c>
      <c r="I86" s="28" t="n">
        <v>3082752.26</v>
      </c>
      <c r="J86" s="28" t="n">
        <v>2694921.05</v>
      </c>
      <c r="K86" s="28" t="n">
        <v>0</v>
      </c>
      <c r="L86" s="28" t="n">
        <v>0</v>
      </c>
      <c r="M86" s="29" t="n">
        <v>0</v>
      </c>
    </row>
    <row r="87" customFormat="false" ht="12.75" hidden="false" customHeight="false" outlineLevel="0" collapsed="false">
      <c r="A87" s="27" t="s">
        <v>1492</v>
      </c>
      <c r="B87" s="28" t="n">
        <v>16</v>
      </c>
      <c r="C87" s="28" t="n">
        <v>3164558</v>
      </c>
      <c r="D87" s="28" t="n">
        <v>3708142.36</v>
      </c>
      <c r="E87" s="28" t="n">
        <v>0</v>
      </c>
      <c r="F87" s="28" t="n">
        <v>0</v>
      </c>
      <c r="G87" s="28" t="n">
        <v>0</v>
      </c>
      <c r="H87" s="28" t="n">
        <v>23</v>
      </c>
      <c r="I87" s="28" t="n">
        <v>3316447.33</v>
      </c>
      <c r="J87" s="28" t="n">
        <v>3392404.41</v>
      </c>
      <c r="K87" s="28" t="n">
        <v>0</v>
      </c>
      <c r="L87" s="28" t="n">
        <v>0</v>
      </c>
      <c r="M87" s="29" t="n">
        <v>0</v>
      </c>
    </row>
    <row r="88" customFormat="false" ht="12.75" hidden="false" customHeight="false" outlineLevel="0" collapsed="false">
      <c r="A88" s="27" t="s">
        <v>1493</v>
      </c>
      <c r="B88" s="28" t="n">
        <v>13</v>
      </c>
      <c r="C88" s="28" t="n">
        <v>2063582</v>
      </c>
      <c r="D88" s="28" t="n">
        <v>3416090.16</v>
      </c>
      <c r="E88" s="28" t="n">
        <v>0</v>
      </c>
      <c r="F88" s="28" t="n">
        <v>0</v>
      </c>
      <c r="G88" s="28" t="n">
        <v>0</v>
      </c>
      <c r="H88" s="28" t="n">
        <v>21</v>
      </c>
      <c r="I88" s="28" t="n">
        <v>5891328.52</v>
      </c>
      <c r="J88" s="28" t="n">
        <v>5531758.94</v>
      </c>
      <c r="K88" s="28" t="n">
        <v>0</v>
      </c>
      <c r="L88" s="28" t="n">
        <v>0</v>
      </c>
      <c r="M88" s="29" t="n">
        <v>0</v>
      </c>
    </row>
    <row r="89" customFormat="false" ht="12.75" hidden="false" customHeight="false" outlineLevel="0" collapsed="false">
      <c r="A89" s="27" t="s">
        <v>1494</v>
      </c>
      <c r="B89" s="28" t="n">
        <v>1</v>
      </c>
      <c r="C89" s="28" t="n">
        <v>69500</v>
      </c>
      <c r="D89" s="28" t="n">
        <v>116782.7</v>
      </c>
      <c r="E89" s="28" t="n">
        <v>0</v>
      </c>
      <c r="F89" s="28" t="n">
        <v>0</v>
      </c>
      <c r="G89" s="28" t="n">
        <v>0</v>
      </c>
      <c r="H89" s="28" t="n">
        <v>0</v>
      </c>
      <c r="I89" s="28" t="n">
        <v>0</v>
      </c>
      <c r="J89" s="28" t="n">
        <v>0</v>
      </c>
      <c r="K89" s="28" t="n">
        <v>0</v>
      </c>
      <c r="L89" s="28" t="n">
        <v>0</v>
      </c>
      <c r="M89" s="29" t="n">
        <v>0</v>
      </c>
    </row>
    <row r="90" customFormat="false" ht="12.75" hidden="false" customHeight="false" outlineLevel="0" collapsed="false">
      <c r="A90" s="27" t="s">
        <v>1495</v>
      </c>
      <c r="B90" s="28" t="n">
        <v>0</v>
      </c>
      <c r="C90" s="28" t="n">
        <v>0</v>
      </c>
      <c r="D90" s="28" t="n">
        <v>0</v>
      </c>
      <c r="E90" s="28" t="n">
        <v>0</v>
      </c>
      <c r="F90" s="28" t="n">
        <v>0</v>
      </c>
      <c r="G90" s="28" t="n">
        <v>0</v>
      </c>
      <c r="H90" s="28" t="n">
        <v>1</v>
      </c>
      <c r="I90" s="28" t="n">
        <v>237462</v>
      </c>
      <c r="J90" s="28" t="n">
        <v>233002</v>
      </c>
      <c r="K90" s="28" t="n">
        <v>0</v>
      </c>
      <c r="L90" s="28" t="n">
        <v>0</v>
      </c>
      <c r="M90" s="29" t="n">
        <v>0</v>
      </c>
    </row>
    <row r="91" customFormat="false" ht="12.75" hidden="false" customHeight="false" outlineLevel="0" collapsed="false">
      <c r="A91" s="27" t="s">
        <v>1496</v>
      </c>
      <c r="B91" s="28" t="n">
        <v>1</v>
      </c>
      <c r="C91" s="28" t="n">
        <v>209600</v>
      </c>
      <c r="D91" s="28" t="n">
        <v>244400</v>
      </c>
      <c r="E91" s="28" t="n">
        <v>0</v>
      </c>
      <c r="F91" s="28" t="n">
        <v>0</v>
      </c>
      <c r="G91" s="28" t="n">
        <v>0</v>
      </c>
      <c r="H91" s="28" t="n">
        <v>0</v>
      </c>
      <c r="I91" s="28" t="n">
        <v>0</v>
      </c>
      <c r="J91" s="28" t="n">
        <v>0</v>
      </c>
      <c r="K91" s="28" t="n">
        <v>0</v>
      </c>
      <c r="L91" s="28" t="n">
        <v>0</v>
      </c>
      <c r="M91" s="29" t="n">
        <v>0</v>
      </c>
    </row>
    <row r="92" customFormat="false" ht="12.75" hidden="false" customHeight="false" outlineLevel="0" collapsed="false">
      <c r="A92" s="27" t="s">
        <v>1497</v>
      </c>
      <c r="B92" s="28" t="n">
        <v>55</v>
      </c>
      <c r="C92" s="28" t="n">
        <v>2721542</v>
      </c>
      <c r="D92" s="28" t="n">
        <v>7473647.57</v>
      </c>
      <c r="E92" s="28" t="n">
        <v>0</v>
      </c>
      <c r="F92" s="28" t="n">
        <v>0</v>
      </c>
      <c r="G92" s="28" t="n">
        <v>0</v>
      </c>
      <c r="H92" s="28" t="n">
        <v>42</v>
      </c>
      <c r="I92" s="28" t="n">
        <v>6518318.89</v>
      </c>
      <c r="J92" s="28" t="n">
        <v>7815758.13</v>
      </c>
      <c r="K92" s="28" t="n">
        <v>0</v>
      </c>
      <c r="L92" s="28" t="n">
        <v>0</v>
      </c>
      <c r="M92" s="29" t="n">
        <v>0</v>
      </c>
    </row>
    <row r="93" customFormat="false" ht="12.75" hidden="false" customHeight="false" outlineLevel="0" collapsed="false">
      <c r="A93" s="27" t="s">
        <v>1498</v>
      </c>
      <c r="B93" s="28" t="n">
        <v>22</v>
      </c>
      <c r="C93" s="28" t="n">
        <v>575206.5</v>
      </c>
      <c r="D93" s="28" t="n">
        <v>1971361.3</v>
      </c>
      <c r="E93" s="28" t="n">
        <v>1</v>
      </c>
      <c r="F93" s="28" t="n">
        <v>128841</v>
      </c>
      <c r="G93" s="28" t="n">
        <v>236723</v>
      </c>
      <c r="H93" s="28" t="n">
        <v>20</v>
      </c>
      <c r="I93" s="28" t="n">
        <v>3151556.63</v>
      </c>
      <c r="J93" s="28" t="n">
        <v>3604723.99</v>
      </c>
      <c r="K93" s="28" t="n">
        <v>0</v>
      </c>
      <c r="L93" s="28" t="n">
        <v>0</v>
      </c>
      <c r="M93" s="29" t="n">
        <v>0</v>
      </c>
    </row>
    <row r="94" customFormat="false" ht="12.75" hidden="false" customHeight="false" outlineLevel="0" collapsed="false">
      <c r="A94" s="27" t="s">
        <v>1499</v>
      </c>
      <c r="B94" s="28" t="n">
        <v>13</v>
      </c>
      <c r="C94" s="28" t="n">
        <v>700277</v>
      </c>
      <c r="D94" s="28" t="n">
        <v>1158053.33</v>
      </c>
      <c r="E94" s="28" t="n">
        <v>1</v>
      </c>
      <c r="F94" s="28" t="n">
        <v>155375</v>
      </c>
      <c r="G94" s="28" t="n">
        <v>218021</v>
      </c>
      <c r="H94" s="28" t="n">
        <v>21</v>
      </c>
      <c r="I94" s="28" t="n">
        <v>2790857.03</v>
      </c>
      <c r="J94" s="28" t="n">
        <v>2560771.21</v>
      </c>
      <c r="K94" s="28" t="n">
        <v>0</v>
      </c>
      <c r="L94" s="28" t="n">
        <v>0</v>
      </c>
      <c r="M94" s="29" t="n">
        <v>0</v>
      </c>
    </row>
    <row r="95" customFormat="false" ht="12.75" hidden="false" customHeight="false" outlineLevel="0" collapsed="false">
      <c r="A95" s="27" t="s">
        <v>1500</v>
      </c>
      <c r="B95" s="28" t="n">
        <v>39</v>
      </c>
      <c r="C95" s="28" t="n">
        <v>2099862.51</v>
      </c>
      <c r="D95" s="28" t="n">
        <v>4189566.56</v>
      </c>
      <c r="E95" s="28" t="n">
        <v>0</v>
      </c>
      <c r="F95" s="28" t="n">
        <v>0</v>
      </c>
      <c r="G95" s="28" t="n">
        <v>0</v>
      </c>
      <c r="H95" s="28" t="n">
        <v>46</v>
      </c>
      <c r="I95" s="28" t="n">
        <v>5145264.3</v>
      </c>
      <c r="J95" s="28" t="n">
        <v>6404446.23</v>
      </c>
      <c r="K95" s="28" t="n">
        <v>0</v>
      </c>
      <c r="L95" s="28" t="n">
        <v>0</v>
      </c>
      <c r="M95" s="29" t="n">
        <v>0</v>
      </c>
    </row>
    <row r="96" customFormat="false" ht="12.75" hidden="false" customHeight="false" outlineLevel="0" collapsed="false">
      <c r="A96" s="27" t="s">
        <v>1501</v>
      </c>
      <c r="B96" s="28" t="n">
        <v>22</v>
      </c>
      <c r="C96" s="28" t="n">
        <v>2337590.61</v>
      </c>
      <c r="D96" s="28" t="n">
        <v>3091728.84</v>
      </c>
      <c r="E96" s="28" t="n">
        <v>0</v>
      </c>
      <c r="F96" s="28" t="n">
        <v>0</v>
      </c>
      <c r="G96" s="28" t="n">
        <v>0</v>
      </c>
      <c r="H96" s="28" t="n">
        <v>22</v>
      </c>
      <c r="I96" s="28" t="n">
        <v>1958625.5</v>
      </c>
      <c r="J96" s="28" t="n">
        <v>2761328.49</v>
      </c>
      <c r="K96" s="28" t="n">
        <v>0</v>
      </c>
      <c r="L96" s="28" t="n">
        <v>0</v>
      </c>
      <c r="M96" s="29" t="n">
        <v>0</v>
      </c>
    </row>
    <row r="97" customFormat="false" ht="12.75" hidden="false" customHeight="false" outlineLevel="0" collapsed="false">
      <c r="A97" s="27" t="s">
        <v>1502</v>
      </c>
      <c r="B97" s="28" t="n">
        <v>42</v>
      </c>
      <c r="C97" s="28" t="n">
        <v>1311923</v>
      </c>
      <c r="D97" s="28" t="n">
        <v>3001889.03</v>
      </c>
      <c r="E97" s="28" t="n">
        <v>0</v>
      </c>
      <c r="F97" s="28" t="n">
        <v>0</v>
      </c>
      <c r="G97" s="28" t="n">
        <v>0</v>
      </c>
      <c r="H97" s="28" t="n">
        <v>41</v>
      </c>
      <c r="I97" s="28" t="n">
        <v>2015784.56</v>
      </c>
      <c r="J97" s="28" t="n">
        <v>3819770.16</v>
      </c>
      <c r="K97" s="28" t="n">
        <v>1</v>
      </c>
      <c r="L97" s="28" t="n">
        <v>1646598.26</v>
      </c>
      <c r="M97" s="29" t="n">
        <v>2176046.92</v>
      </c>
    </row>
    <row r="98" customFormat="false" ht="12.75" hidden="false" customHeight="false" outlineLevel="0" collapsed="false">
      <c r="A98" s="27" t="s">
        <v>1503</v>
      </c>
      <c r="B98" s="28" t="n">
        <v>5</v>
      </c>
      <c r="C98" s="28" t="n">
        <v>127200</v>
      </c>
      <c r="D98" s="28" t="n">
        <v>297478.08</v>
      </c>
      <c r="E98" s="28" t="n">
        <v>2</v>
      </c>
      <c r="F98" s="28" t="n">
        <v>912011.01</v>
      </c>
      <c r="G98" s="28" t="n">
        <v>1462914.38</v>
      </c>
      <c r="H98" s="28" t="n">
        <v>15</v>
      </c>
      <c r="I98" s="28" t="n">
        <v>209430</v>
      </c>
      <c r="J98" s="28" t="n">
        <v>915737.98</v>
      </c>
      <c r="K98" s="28" t="n">
        <v>0</v>
      </c>
      <c r="L98" s="28" t="n">
        <v>0</v>
      </c>
      <c r="M98" s="29" t="n">
        <v>0</v>
      </c>
    </row>
    <row r="99" customFormat="false" ht="12.75" hidden="false" customHeight="false" outlineLevel="0" collapsed="false">
      <c r="A99" s="27" t="s">
        <v>1504</v>
      </c>
      <c r="B99" s="28" t="n">
        <v>25</v>
      </c>
      <c r="C99" s="28" t="n">
        <v>834867.59</v>
      </c>
      <c r="D99" s="28" t="n">
        <v>1963919.35</v>
      </c>
      <c r="E99" s="28" t="n">
        <v>0</v>
      </c>
      <c r="F99" s="28" t="n">
        <v>0</v>
      </c>
      <c r="G99" s="28" t="n">
        <v>0</v>
      </c>
      <c r="H99" s="28" t="n">
        <v>26</v>
      </c>
      <c r="I99" s="28" t="n">
        <v>1438390.56</v>
      </c>
      <c r="J99" s="28" t="n">
        <v>2032608.55</v>
      </c>
      <c r="K99" s="28" t="n">
        <v>1</v>
      </c>
      <c r="L99" s="28" t="n">
        <v>5079.38</v>
      </c>
      <c r="M99" s="29" t="n">
        <v>402711.33</v>
      </c>
    </row>
    <row r="100" customFormat="false" ht="12.75" hidden="false" customHeight="false" outlineLevel="0" collapsed="false">
      <c r="A100" s="27" t="s">
        <v>1505</v>
      </c>
      <c r="B100" s="28" t="n">
        <v>28</v>
      </c>
      <c r="C100" s="28" t="n">
        <v>1029628</v>
      </c>
      <c r="D100" s="28" t="n">
        <v>2427561.92</v>
      </c>
      <c r="E100" s="28" t="n">
        <v>1</v>
      </c>
      <c r="F100" s="28" t="n">
        <v>14794</v>
      </c>
      <c r="G100" s="28" t="n">
        <v>76937</v>
      </c>
      <c r="H100" s="28" t="n">
        <v>21</v>
      </c>
      <c r="I100" s="28" t="n">
        <v>3881140.52</v>
      </c>
      <c r="J100" s="28" t="n">
        <v>4191559.81</v>
      </c>
      <c r="K100" s="28" t="n">
        <v>2</v>
      </c>
      <c r="L100" s="28" t="n">
        <v>0</v>
      </c>
      <c r="M100" s="29" t="n">
        <v>0</v>
      </c>
    </row>
    <row r="101" customFormat="false" ht="12.75" hidden="false" customHeight="false" outlineLevel="0" collapsed="false">
      <c r="A101" s="27" t="s">
        <v>1506</v>
      </c>
      <c r="B101" s="28" t="n">
        <v>22</v>
      </c>
      <c r="C101" s="28" t="n">
        <v>1267585.19</v>
      </c>
      <c r="D101" s="28" t="n">
        <v>2616736.36</v>
      </c>
      <c r="E101" s="28" t="n">
        <v>2</v>
      </c>
      <c r="F101" s="28" t="n">
        <v>299000</v>
      </c>
      <c r="G101" s="28" t="n">
        <v>505715.01</v>
      </c>
      <c r="H101" s="28" t="n">
        <v>25</v>
      </c>
      <c r="I101" s="28" t="n">
        <v>1439499.63</v>
      </c>
      <c r="J101" s="28" t="n">
        <v>2266028.12</v>
      </c>
      <c r="K101" s="28" t="n">
        <v>0</v>
      </c>
      <c r="L101" s="28" t="n">
        <v>0</v>
      </c>
      <c r="M101" s="29" t="n">
        <v>0</v>
      </c>
    </row>
    <row r="102" customFormat="false" ht="12.75" hidden="false" customHeight="false" outlineLevel="0" collapsed="false">
      <c r="A102" s="27" t="s">
        <v>1507</v>
      </c>
      <c r="B102" s="28" t="n">
        <v>17</v>
      </c>
      <c r="C102" s="28" t="n">
        <v>1309424.46</v>
      </c>
      <c r="D102" s="28" t="n">
        <v>3680743.76</v>
      </c>
      <c r="E102" s="28" t="n">
        <v>1</v>
      </c>
      <c r="F102" s="28" t="n">
        <v>335127.44</v>
      </c>
      <c r="G102" s="28" t="n">
        <v>261110.28</v>
      </c>
      <c r="H102" s="28" t="n">
        <v>21</v>
      </c>
      <c r="I102" s="28" t="n">
        <v>4886912.16</v>
      </c>
      <c r="J102" s="28" t="n">
        <v>4852933.91</v>
      </c>
      <c r="K102" s="28" t="n">
        <v>0</v>
      </c>
      <c r="L102" s="28" t="n">
        <v>0</v>
      </c>
      <c r="M102" s="29" t="n">
        <v>0</v>
      </c>
    </row>
    <row r="103" customFormat="false" ht="12.75" hidden="false" customHeight="false" outlineLevel="0" collapsed="false">
      <c r="A103" s="27" t="s">
        <v>1508</v>
      </c>
      <c r="B103" s="28" t="n">
        <v>35</v>
      </c>
      <c r="C103" s="28" t="n">
        <v>2322184.58</v>
      </c>
      <c r="D103" s="28" t="n">
        <v>5137316.82</v>
      </c>
      <c r="E103" s="28" t="n">
        <v>0</v>
      </c>
      <c r="F103" s="28" t="n">
        <v>0</v>
      </c>
      <c r="G103" s="28" t="n">
        <v>0</v>
      </c>
      <c r="H103" s="28" t="n">
        <v>34</v>
      </c>
      <c r="I103" s="28" t="n">
        <v>1766673.67</v>
      </c>
      <c r="J103" s="28" t="n">
        <v>1952812.77</v>
      </c>
      <c r="K103" s="28" t="n">
        <v>0</v>
      </c>
      <c r="L103" s="28" t="n">
        <v>0</v>
      </c>
      <c r="M103" s="29" t="n">
        <v>0</v>
      </c>
    </row>
    <row r="104" customFormat="false" ht="12.75" hidden="false" customHeight="false" outlineLevel="0" collapsed="false">
      <c r="A104" s="27" t="s">
        <v>1509</v>
      </c>
      <c r="B104" s="28" t="n">
        <v>27</v>
      </c>
      <c r="C104" s="28" t="n">
        <v>1692593.47</v>
      </c>
      <c r="D104" s="28" t="n">
        <v>2955332.64</v>
      </c>
      <c r="E104" s="28" t="n">
        <v>0</v>
      </c>
      <c r="F104" s="28" t="n">
        <v>0</v>
      </c>
      <c r="G104" s="28" t="n">
        <v>0</v>
      </c>
      <c r="H104" s="28" t="n">
        <v>36</v>
      </c>
      <c r="I104" s="28" t="n">
        <v>4110808.78</v>
      </c>
      <c r="J104" s="28" t="n">
        <v>3870870.93</v>
      </c>
      <c r="K104" s="28" t="n">
        <v>0</v>
      </c>
      <c r="L104" s="28" t="n">
        <v>0</v>
      </c>
      <c r="M104" s="29" t="n">
        <v>0</v>
      </c>
    </row>
    <row r="105" customFormat="false" ht="12.75" hidden="false" customHeight="false" outlineLevel="0" collapsed="false">
      <c r="A105" s="27" t="s">
        <v>1510</v>
      </c>
      <c r="B105" s="28" t="n">
        <v>16</v>
      </c>
      <c r="C105" s="28" t="n">
        <v>974242.62</v>
      </c>
      <c r="D105" s="28" t="n">
        <v>1474889.03</v>
      </c>
      <c r="E105" s="28" t="n">
        <v>1</v>
      </c>
      <c r="F105" s="28" t="n">
        <v>963626.57</v>
      </c>
      <c r="G105" s="28" t="n">
        <v>3032373.58</v>
      </c>
      <c r="H105" s="28" t="n">
        <v>10</v>
      </c>
      <c r="I105" s="28" t="n">
        <v>990001.16</v>
      </c>
      <c r="J105" s="28" t="n">
        <v>1475540.64</v>
      </c>
      <c r="K105" s="28" t="n">
        <v>0</v>
      </c>
      <c r="L105" s="28" t="n">
        <v>0</v>
      </c>
      <c r="M105" s="29" t="n">
        <v>0</v>
      </c>
    </row>
    <row r="106" customFormat="false" ht="12.75" hidden="false" customHeight="false" outlineLevel="0" collapsed="false">
      <c r="A106" s="27" t="s">
        <v>1511</v>
      </c>
      <c r="B106" s="28" t="n">
        <v>68</v>
      </c>
      <c r="C106" s="28" t="n">
        <v>7727469.03</v>
      </c>
      <c r="D106" s="28" t="n">
        <v>11415678.91</v>
      </c>
      <c r="E106" s="28" t="n">
        <v>1</v>
      </c>
      <c r="F106" s="28" t="n">
        <v>21400</v>
      </c>
      <c r="G106" s="28" t="n">
        <v>120893.61</v>
      </c>
      <c r="H106" s="28" t="n">
        <v>118</v>
      </c>
      <c r="I106" s="28" t="n">
        <v>18867092.04</v>
      </c>
      <c r="J106" s="28" t="n">
        <v>18365151.69</v>
      </c>
      <c r="K106" s="28" t="n">
        <v>0</v>
      </c>
      <c r="L106" s="28" t="n">
        <v>0</v>
      </c>
      <c r="M106" s="29" t="n">
        <v>0</v>
      </c>
    </row>
    <row r="107" customFormat="false" ht="12.75" hidden="false" customHeight="false" outlineLevel="0" collapsed="false">
      <c r="A107" s="27" t="s">
        <v>1512</v>
      </c>
      <c r="B107" s="28" t="n">
        <v>0</v>
      </c>
      <c r="C107" s="28" t="n">
        <v>0</v>
      </c>
      <c r="D107" s="28" t="n">
        <v>0</v>
      </c>
      <c r="E107" s="28" t="n">
        <v>0</v>
      </c>
      <c r="F107" s="28" t="n">
        <v>0</v>
      </c>
      <c r="G107" s="28" t="n">
        <v>0</v>
      </c>
      <c r="H107" s="28" t="n">
        <v>1</v>
      </c>
      <c r="I107" s="28" t="n">
        <v>20250</v>
      </c>
      <c r="J107" s="28" t="n">
        <v>91252.29</v>
      </c>
      <c r="K107" s="28" t="n">
        <v>0</v>
      </c>
      <c r="L107" s="28" t="n">
        <v>0</v>
      </c>
      <c r="M107" s="29" t="n">
        <v>0</v>
      </c>
    </row>
    <row r="108" customFormat="false" ht="12.75" hidden="false" customHeight="false" outlineLevel="0" collapsed="false">
      <c r="A108" s="27" t="s">
        <v>1513</v>
      </c>
      <c r="B108" s="28" t="n">
        <v>37</v>
      </c>
      <c r="C108" s="28" t="n">
        <v>1645543.71</v>
      </c>
      <c r="D108" s="28" t="n">
        <v>3367024.93</v>
      </c>
      <c r="E108" s="28" t="n">
        <v>0</v>
      </c>
      <c r="F108" s="28" t="n">
        <v>0</v>
      </c>
      <c r="G108" s="28" t="n">
        <v>0</v>
      </c>
      <c r="H108" s="28" t="n">
        <v>25</v>
      </c>
      <c r="I108" s="28" t="n">
        <v>3124913.73</v>
      </c>
      <c r="J108" s="28" t="n">
        <v>2889524.08</v>
      </c>
      <c r="K108" s="28" t="n">
        <v>1</v>
      </c>
      <c r="L108" s="28" t="n">
        <v>1555501</v>
      </c>
      <c r="M108" s="29" t="n">
        <v>4486900</v>
      </c>
    </row>
    <row r="109" customFormat="false" ht="12.75" hidden="false" customHeight="false" outlineLevel="0" collapsed="false">
      <c r="A109" s="27" t="s">
        <v>1514</v>
      </c>
      <c r="B109" s="28" t="n">
        <v>47</v>
      </c>
      <c r="C109" s="28" t="n">
        <v>4989903.76</v>
      </c>
      <c r="D109" s="28" t="n">
        <v>7706184.59</v>
      </c>
      <c r="E109" s="28" t="n">
        <v>0</v>
      </c>
      <c r="F109" s="28" t="n">
        <v>0</v>
      </c>
      <c r="G109" s="28" t="n">
        <v>0</v>
      </c>
      <c r="H109" s="28" t="n">
        <v>49</v>
      </c>
      <c r="I109" s="28" t="n">
        <v>6221431.16</v>
      </c>
      <c r="J109" s="28" t="n">
        <v>7061948.4</v>
      </c>
      <c r="K109" s="28" t="n">
        <v>0</v>
      </c>
      <c r="L109" s="28" t="n">
        <v>0</v>
      </c>
      <c r="M109" s="29" t="n">
        <v>0</v>
      </c>
    </row>
    <row r="110" customFormat="false" ht="12.75" hidden="false" customHeight="false" outlineLevel="0" collapsed="false">
      <c r="A110" s="27" t="s">
        <v>1515</v>
      </c>
      <c r="B110" s="28" t="n">
        <v>52</v>
      </c>
      <c r="C110" s="28" t="n">
        <v>5363744.85</v>
      </c>
      <c r="D110" s="28" t="n">
        <v>8836718.8</v>
      </c>
      <c r="E110" s="28" t="n">
        <v>0</v>
      </c>
      <c r="F110" s="28" t="n">
        <v>0</v>
      </c>
      <c r="G110" s="28" t="n">
        <v>0</v>
      </c>
      <c r="H110" s="28" t="n">
        <v>56</v>
      </c>
      <c r="I110" s="28" t="n">
        <v>9693337.42</v>
      </c>
      <c r="J110" s="28" t="n">
        <v>8935850.83</v>
      </c>
      <c r="K110" s="28" t="n">
        <v>0</v>
      </c>
      <c r="L110" s="28" t="n">
        <v>0</v>
      </c>
      <c r="M110" s="29" t="n">
        <v>0</v>
      </c>
    </row>
    <row r="111" customFormat="false" ht="12.75" hidden="false" customHeight="false" outlineLevel="0" collapsed="false">
      <c r="A111" s="27" t="s">
        <v>1516</v>
      </c>
      <c r="B111" s="28" t="n">
        <v>21</v>
      </c>
      <c r="C111" s="28" t="n">
        <v>1711947.76</v>
      </c>
      <c r="D111" s="28" t="n">
        <v>3820515.19</v>
      </c>
      <c r="E111" s="28" t="n">
        <v>1</v>
      </c>
      <c r="F111" s="28" t="n">
        <v>8401</v>
      </c>
      <c r="G111" s="28" t="n">
        <v>96601</v>
      </c>
      <c r="H111" s="28" t="n">
        <v>41</v>
      </c>
      <c r="I111" s="28" t="n">
        <v>8964536.73</v>
      </c>
      <c r="J111" s="28" t="n">
        <v>8421017.02</v>
      </c>
      <c r="K111" s="28" t="n">
        <v>0</v>
      </c>
      <c r="L111" s="28" t="n">
        <v>0</v>
      </c>
      <c r="M111" s="29" t="n">
        <v>0</v>
      </c>
    </row>
    <row r="112" customFormat="false" ht="12.75" hidden="false" customHeight="false" outlineLevel="0" collapsed="false">
      <c r="A112" s="27" t="s">
        <v>1517</v>
      </c>
      <c r="B112" s="28" t="n">
        <v>22</v>
      </c>
      <c r="C112" s="28" t="n">
        <v>3199252.93</v>
      </c>
      <c r="D112" s="28" t="n">
        <v>3282137.91</v>
      </c>
      <c r="E112" s="28" t="n">
        <v>0</v>
      </c>
      <c r="F112" s="28" t="n">
        <v>0</v>
      </c>
      <c r="G112" s="28" t="n">
        <v>0</v>
      </c>
      <c r="H112" s="28" t="n">
        <v>11</v>
      </c>
      <c r="I112" s="28" t="n">
        <v>441009.63</v>
      </c>
      <c r="J112" s="28" t="n">
        <v>689867.2</v>
      </c>
      <c r="K112" s="28" t="n">
        <v>0</v>
      </c>
      <c r="L112" s="28" t="n">
        <v>0</v>
      </c>
      <c r="M112" s="29" t="n">
        <v>0</v>
      </c>
    </row>
    <row r="113" customFormat="false" ht="12.75" hidden="false" customHeight="false" outlineLevel="0" collapsed="false">
      <c r="A113" s="27" t="s">
        <v>1518</v>
      </c>
      <c r="B113" s="28" t="n">
        <v>6</v>
      </c>
      <c r="C113" s="28" t="n">
        <v>74151</v>
      </c>
      <c r="D113" s="28" t="n">
        <v>2313565</v>
      </c>
      <c r="E113" s="28" t="n">
        <v>0</v>
      </c>
      <c r="F113" s="28" t="n">
        <v>0</v>
      </c>
      <c r="G113" s="28" t="n">
        <v>0</v>
      </c>
      <c r="H113" s="28" t="n">
        <v>10</v>
      </c>
      <c r="I113" s="28" t="n">
        <v>1246446</v>
      </c>
      <c r="J113" s="28" t="n">
        <v>1333787.59</v>
      </c>
      <c r="K113" s="28" t="n">
        <v>0</v>
      </c>
      <c r="L113" s="28" t="n">
        <v>0</v>
      </c>
      <c r="M113" s="29" t="n">
        <v>0</v>
      </c>
    </row>
    <row r="114" customFormat="false" ht="12.75" hidden="false" customHeight="false" outlineLevel="0" collapsed="false">
      <c r="A114" s="27" t="s">
        <v>1519</v>
      </c>
      <c r="B114" s="28" t="n">
        <v>29</v>
      </c>
      <c r="C114" s="28" t="n">
        <v>1620534.26</v>
      </c>
      <c r="D114" s="28" t="n">
        <v>2809172.27</v>
      </c>
      <c r="E114" s="28" t="n">
        <v>1</v>
      </c>
      <c r="F114" s="28" t="n">
        <v>498771.25</v>
      </c>
      <c r="G114" s="28" t="n">
        <v>864883.5</v>
      </c>
      <c r="H114" s="28" t="n">
        <v>30</v>
      </c>
      <c r="I114" s="28" t="n">
        <v>1113098.14</v>
      </c>
      <c r="J114" s="28" t="n">
        <v>2249130.32</v>
      </c>
      <c r="K114" s="28" t="n">
        <v>0</v>
      </c>
      <c r="L114" s="28" t="n">
        <v>0</v>
      </c>
      <c r="M114" s="29" t="n">
        <v>0</v>
      </c>
    </row>
    <row r="115" customFormat="false" ht="12.75" hidden="false" customHeight="false" outlineLevel="0" collapsed="false">
      <c r="A115" s="27" t="s">
        <v>1520</v>
      </c>
      <c r="B115" s="28" t="n">
        <v>27</v>
      </c>
      <c r="C115" s="28" t="n">
        <v>525144.25</v>
      </c>
      <c r="D115" s="28" t="n">
        <v>2058674.7</v>
      </c>
      <c r="E115" s="28" t="n">
        <v>2</v>
      </c>
      <c r="F115" s="28" t="n">
        <v>126901</v>
      </c>
      <c r="G115" s="28" t="n">
        <v>547558</v>
      </c>
      <c r="H115" s="28" t="n">
        <v>21</v>
      </c>
      <c r="I115" s="28" t="n">
        <v>460626.23</v>
      </c>
      <c r="J115" s="28" t="n">
        <v>1221455.04</v>
      </c>
      <c r="K115" s="28" t="n">
        <v>2</v>
      </c>
      <c r="L115" s="28" t="n">
        <v>6236110.03</v>
      </c>
      <c r="M115" s="29" t="n">
        <v>17317879.63</v>
      </c>
    </row>
    <row r="116" customFormat="false" ht="12.75" hidden="false" customHeight="false" outlineLevel="0" collapsed="false">
      <c r="A116" s="27" t="s">
        <v>1521</v>
      </c>
      <c r="B116" s="28" t="n">
        <v>8</v>
      </c>
      <c r="C116" s="28" t="n">
        <v>66942.23</v>
      </c>
      <c r="D116" s="28" t="n">
        <v>432261.95</v>
      </c>
      <c r="E116" s="28" t="n">
        <v>0</v>
      </c>
      <c r="F116" s="28" t="n">
        <v>0</v>
      </c>
      <c r="G116" s="28" t="n">
        <v>0</v>
      </c>
      <c r="H116" s="28" t="n">
        <v>2</v>
      </c>
      <c r="I116" s="28" t="n">
        <v>180080.88</v>
      </c>
      <c r="J116" s="28" t="n">
        <v>132822.97</v>
      </c>
      <c r="K116" s="28" t="n">
        <v>0</v>
      </c>
      <c r="L116" s="28" t="n">
        <v>0</v>
      </c>
      <c r="M116" s="29" t="n">
        <v>0</v>
      </c>
    </row>
    <row r="117" customFormat="false" ht="12.75" hidden="false" customHeight="false" outlineLevel="0" collapsed="false">
      <c r="A117" s="27" t="s">
        <v>1522</v>
      </c>
      <c r="B117" s="28" t="n">
        <v>27</v>
      </c>
      <c r="C117" s="28" t="n">
        <v>1272313</v>
      </c>
      <c r="D117" s="28" t="n">
        <v>2759331.22</v>
      </c>
      <c r="E117" s="28" t="n">
        <v>1</v>
      </c>
      <c r="F117" s="28" t="n">
        <v>659075</v>
      </c>
      <c r="G117" s="28" t="n">
        <v>1118000</v>
      </c>
      <c r="H117" s="28" t="n">
        <v>42</v>
      </c>
      <c r="I117" s="28" t="n">
        <v>1781532.81</v>
      </c>
      <c r="J117" s="28" t="n">
        <v>3188821.17</v>
      </c>
      <c r="K117" s="28" t="n">
        <v>1</v>
      </c>
      <c r="L117" s="28" t="n">
        <v>74478.27</v>
      </c>
      <c r="M117" s="29" t="n">
        <v>770189.41</v>
      </c>
    </row>
    <row r="118" customFormat="false" ht="12.75" hidden="false" customHeight="false" outlineLevel="0" collapsed="false">
      <c r="A118" s="27" t="s">
        <v>1523</v>
      </c>
      <c r="B118" s="28" t="n">
        <v>34</v>
      </c>
      <c r="C118" s="28" t="n">
        <v>1647161.09</v>
      </c>
      <c r="D118" s="28" t="n">
        <v>3586562.95</v>
      </c>
      <c r="E118" s="28" t="n">
        <v>1</v>
      </c>
      <c r="F118" s="28" t="n">
        <v>837158</v>
      </c>
      <c r="G118" s="28" t="n">
        <v>842532</v>
      </c>
      <c r="H118" s="28" t="n">
        <v>43</v>
      </c>
      <c r="I118" s="28" t="n">
        <v>6482728.64</v>
      </c>
      <c r="J118" s="28" t="n">
        <v>6974236.54</v>
      </c>
      <c r="K118" s="28" t="n">
        <v>0</v>
      </c>
      <c r="L118" s="28" t="n">
        <v>0</v>
      </c>
      <c r="M118" s="29" t="n">
        <v>0</v>
      </c>
    </row>
    <row r="119" customFormat="false" ht="12.75" hidden="false" customHeight="false" outlineLevel="0" collapsed="false">
      <c r="A119" s="27" t="s">
        <v>1524</v>
      </c>
      <c r="B119" s="28" t="n">
        <v>32</v>
      </c>
      <c r="C119" s="28" t="n">
        <v>2808469.38</v>
      </c>
      <c r="D119" s="28" t="n">
        <v>4679168.98</v>
      </c>
      <c r="E119" s="28" t="n">
        <v>1</v>
      </c>
      <c r="F119" s="28" t="n">
        <v>5000</v>
      </c>
      <c r="G119" s="28" t="n">
        <v>68963.18</v>
      </c>
      <c r="H119" s="28" t="n">
        <v>46</v>
      </c>
      <c r="I119" s="28" t="n">
        <v>7423043.6</v>
      </c>
      <c r="J119" s="28" t="n">
        <v>6195347.96</v>
      </c>
      <c r="K119" s="28" t="n">
        <v>0</v>
      </c>
      <c r="L119" s="28" t="n">
        <v>0</v>
      </c>
      <c r="M119" s="29" t="n">
        <v>0</v>
      </c>
    </row>
    <row r="120" customFormat="false" ht="12.75" hidden="false" customHeight="false" outlineLevel="0" collapsed="false">
      <c r="A120" s="27" t="s">
        <v>1525</v>
      </c>
      <c r="B120" s="28" t="n">
        <v>69</v>
      </c>
      <c r="C120" s="28" t="n">
        <v>6034515.29</v>
      </c>
      <c r="D120" s="28" t="n">
        <v>10300245.17</v>
      </c>
      <c r="E120" s="28" t="n">
        <v>0</v>
      </c>
      <c r="F120" s="28" t="n">
        <v>0</v>
      </c>
      <c r="G120" s="28" t="n">
        <v>0</v>
      </c>
      <c r="H120" s="28" t="n">
        <v>103</v>
      </c>
      <c r="I120" s="28" t="n">
        <v>15934531.46</v>
      </c>
      <c r="J120" s="28" t="n">
        <v>15098956.71</v>
      </c>
      <c r="K120" s="28" t="n">
        <v>0</v>
      </c>
      <c r="L120" s="28" t="n">
        <v>0</v>
      </c>
      <c r="M120" s="29" t="n">
        <v>0</v>
      </c>
    </row>
    <row r="121" customFormat="false" ht="12.75" hidden="false" customHeight="false" outlineLevel="0" collapsed="false">
      <c r="A121" s="27" t="s">
        <v>1526</v>
      </c>
      <c r="B121" s="28" t="n">
        <v>19</v>
      </c>
      <c r="C121" s="28" t="n">
        <v>1221991.59</v>
      </c>
      <c r="D121" s="28" t="n">
        <v>2689382.91</v>
      </c>
      <c r="E121" s="28" t="n">
        <v>0</v>
      </c>
      <c r="F121" s="28" t="n">
        <v>0</v>
      </c>
      <c r="G121" s="28" t="n">
        <v>0</v>
      </c>
      <c r="H121" s="28" t="n">
        <v>23</v>
      </c>
      <c r="I121" s="28" t="n">
        <v>6026710.9</v>
      </c>
      <c r="J121" s="28" t="n">
        <v>5453549.42</v>
      </c>
      <c r="K121" s="28" t="n">
        <v>0</v>
      </c>
      <c r="L121" s="28" t="n">
        <v>0</v>
      </c>
      <c r="M121" s="29" t="n">
        <v>0</v>
      </c>
    </row>
    <row r="122" customFormat="false" ht="12.75" hidden="false" customHeight="false" outlineLevel="0" collapsed="false">
      <c r="A122" s="27" t="s">
        <v>1527</v>
      </c>
      <c r="B122" s="28" t="n">
        <v>7</v>
      </c>
      <c r="C122" s="28" t="n">
        <v>514203.95</v>
      </c>
      <c r="D122" s="28" t="n">
        <v>703764.07</v>
      </c>
      <c r="E122" s="28" t="n">
        <v>0</v>
      </c>
      <c r="F122" s="28" t="n">
        <v>0</v>
      </c>
      <c r="G122" s="28" t="n">
        <v>0</v>
      </c>
      <c r="H122" s="28" t="n">
        <v>5</v>
      </c>
      <c r="I122" s="28" t="n">
        <v>444004.56</v>
      </c>
      <c r="J122" s="28" t="n">
        <v>712590.74</v>
      </c>
      <c r="K122" s="28" t="n">
        <v>0</v>
      </c>
      <c r="L122" s="28" t="n">
        <v>0</v>
      </c>
      <c r="M122" s="29" t="n">
        <v>0</v>
      </c>
    </row>
    <row r="123" customFormat="false" ht="12.75" hidden="false" customHeight="false" outlineLevel="0" collapsed="false">
      <c r="A123" s="27" t="s">
        <v>1528</v>
      </c>
      <c r="B123" s="28" t="n">
        <v>23</v>
      </c>
      <c r="C123" s="28" t="n">
        <v>2003219.61</v>
      </c>
      <c r="D123" s="28" t="n">
        <v>6432586.3</v>
      </c>
      <c r="E123" s="28" t="n">
        <v>0</v>
      </c>
      <c r="F123" s="28" t="n">
        <v>0</v>
      </c>
      <c r="G123" s="28" t="n">
        <v>0</v>
      </c>
      <c r="H123" s="28" t="n">
        <v>26</v>
      </c>
      <c r="I123" s="28" t="n">
        <v>5173892.96</v>
      </c>
      <c r="J123" s="28" t="n">
        <v>4958033.72</v>
      </c>
      <c r="K123" s="28" t="n">
        <v>0</v>
      </c>
      <c r="L123" s="28" t="n">
        <v>0</v>
      </c>
      <c r="M123" s="29" t="n">
        <v>0</v>
      </c>
    </row>
    <row r="124" customFormat="false" ht="12.75" hidden="false" customHeight="false" outlineLevel="0" collapsed="false">
      <c r="A124" s="27" t="s">
        <v>1529</v>
      </c>
      <c r="B124" s="28" t="n">
        <v>1</v>
      </c>
      <c r="C124" s="28" t="n">
        <v>6800</v>
      </c>
      <c r="D124" s="28" t="n">
        <v>43000</v>
      </c>
      <c r="E124" s="28" t="n">
        <v>0</v>
      </c>
      <c r="F124" s="28" t="n">
        <v>0</v>
      </c>
      <c r="G124" s="28" t="n">
        <v>0</v>
      </c>
      <c r="H124" s="28" t="n">
        <v>0</v>
      </c>
      <c r="I124" s="28" t="n">
        <v>0</v>
      </c>
      <c r="J124" s="28" t="n">
        <v>0</v>
      </c>
      <c r="K124" s="28" t="n">
        <v>1</v>
      </c>
      <c r="L124" s="28" t="n">
        <v>1</v>
      </c>
      <c r="M124" s="29" t="n">
        <v>999999</v>
      </c>
    </row>
    <row r="125" customFormat="false" ht="12.75" hidden="false" customHeight="false" outlineLevel="0" collapsed="false">
      <c r="A125" s="27" t="s">
        <v>1530</v>
      </c>
      <c r="B125" s="28" t="n">
        <v>25</v>
      </c>
      <c r="C125" s="28" t="n">
        <v>2070365.44</v>
      </c>
      <c r="D125" s="28" t="n">
        <v>3630637.76</v>
      </c>
      <c r="E125" s="28" t="n">
        <v>0</v>
      </c>
      <c r="F125" s="28" t="n">
        <v>0</v>
      </c>
      <c r="G125" s="28" t="n">
        <v>0</v>
      </c>
      <c r="H125" s="28" t="n">
        <v>33</v>
      </c>
      <c r="I125" s="28" t="n">
        <v>6961562.52</v>
      </c>
      <c r="J125" s="28" t="n">
        <v>5768163.78</v>
      </c>
      <c r="K125" s="28" t="n">
        <v>0</v>
      </c>
      <c r="L125" s="28" t="n">
        <v>0</v>
      </c>
      <c r="M125" s="29" t="n">
        <v>0</v>
      </c>
    </row>
    <row r="126" customFormat="false" ht="12.75" hidden="false" customHeight="false" outlineLevel="0" collapsed="false">
      <c r="A126" s="27" t="s">
        <v>1531</v>
      </c>
      <c r="B126" s="28" t="n">
        <v>19</v>
      </c>
      <c r="C126" s="28" t="n">
        <v>1415834</v>
      </c>
      <c r="D126" s="28" t="n">
        <v>2297549.82</v>
      </c>
      <c r="E126" s="28" t="n">
        <v>0</v>
      </c>
      <c r="F126" s="28" t="n">
        <v>0</v>
      </c>
      <c r="G126" s="28" t="n">
        <v>0</v>
      </c>
      <c r="H126" s="28" t="n">
        <v>25</v>
      </c>
      <c r="I126" s="28" t="n">
        <v>6057484</v>
      </c>
      <c r="J126" s="28" t="n">
        <v>4732195.57</v>
      </c>
      <c r="K126" s="28" t="n">
        <v>0</v>
      </c>
      <c r="L126" s="28" t="n">
        <v>0</v>
      </c>
      <c r="M126" s="29" t="n">
        <v>0</v>
      </c>
    </row>
    <row r="127" customFormat="false" ht="12.75" hidden="false" customHeight="false" outlineLevel="0" collapsed="false">
      <c r="A127" s="27" t="s">
        <v>1532</v>
      </c>
      <c r="B127" s="28" t="n">
        <v>24</v>
      </c>
      <c r="C127" s="28" t="n">
        <v>3195948.41</v>
      </c>
      <c r="D127" s="28" t="n">
        <v>5176070.87</v>
      </c>
      <c r="E127" s="28" t="n">
        <v>1</v>
      </c>
      <c r="F127" s="28" t="n">
        <v>500</v>
      </c>
      <c r="G127" s="28" t="n">
        <v>52675.6</v>
      </c>
      <c r="H127" s="28" t="n">
        <v>44</v>
      </c>
      <c r="I127" s="28" t="n">
        <v>7547939.06</v>
      </c>
      <c r="J127" s="28" t="n">
        <v>7887735.01</v>
      </c>
      <c r="K127" s="28" t="n">
        <v>1</v>
      </c>
      <c r="L127" s="28" t="n">
        <v>401831</v>
      </c>
      <c r="M127" s="29" t="n">
        <v>1466763.08</v>
      </c>
    </row>
    <row r="128" customFormat="false" ht="12.75" hidden="false" customHeight="false" outlineLevel="0" collapsed="false">
      <c r="A128" s="27" t="s">
        <v>1533</v>
      </c>
      <c r="B128" s="28" t="n">
        <v>23</v>
      </c>
      <c r="C128" s="28" t="n">
        <v>3110797.36</v>
      </c>
      <c r="D128" s="28" t="n">
        <v>5119780.84</v>
      </c>
      <c r="E128" s="28" t="n">
        <v>0</v>
      </c>
      <c r="F128" s="28" t="n">
        <v>0</v>
      </c>
      <c r="G128" s="28" t="n">
        <v>0</v>
      </c>
      <c r="H128" s="28" t="n">
        <v>36</v>
      </c>
      <c r="I128" s="28" t="n">
        <v>11047047.78</v>
      </c>
      <c r="J128" s="28" t="n">
        <v>9710574.87</v>
      </c>
      <c r="K128" s="28" t="n">
        <v>0</v>
      </c>
      <c r="L128" s="28" t="n">
        <v>0</v>
      </c>
      <c r="M128" s="29" t="n">
        <v>0</v>
      </c>
    </row>
    <row r="129" customFormat="false" ht="12.75" hidden="false" customHeight="false" outlineLevel="0" collapsed="false">
      <c r="A129" s="27" t="s">
        <v>1534</v>
      </c>
      <c r="B129" s="28" t="n">
        <v>0</v>
      </c>
      <c r="C129" s="28" t="n">
        <v>0</v>
      </c>
      <c r="D129" s="28" t="n">
        <v>0</v>
      </c>
      <c r="E129" s="28" t="n">
        <v>0</v>
      </c>
      <c r="F129" s="28" t="n">
        <v>0</v>
      </c>
      <c r="G129" s="28" t="n">
        <v>0</v>
      </c>
      <c r="H129" s="28" t="n">
        <v>1</v>
      </c>
      <c r="I129" s="28" t="n">
        <v>371402</v>
      </c>
      <c r="J129" s="28" t="n">
        <v>399329</v>
      </c>
      <c r="K129" s="28" t="n">
        <v>0</v>
      </c>
      <c r="L129" s="28" t="n">
        <v>0</v>
      </c>
      <c r="M129" s="29" t="n">
        <v>0</v>
      </c>
    </row>
    <row r="130" customFormat="false" ht="12.75" hidden="false" customHeight="false" outlineLevel="0" collapsed="false">
      <c r="A130" s="27" t="s">
        <v>1535</v>
      </c>
      <c r="B130" s="28" t="n">
        <v>14</v>
      </c>
      <c r="C130" s="28" t="n">
        <v>1117906</v>
      </c>
      <c r="D130" s="28" t="n">
        <v>4086183.24</v>
      </c>
      <c r="E130" s="28" t="n">
        <v>0</v>
      </c>
      <c r="F130" s="28" t="n">
        <v>0</v>
      </c>
      <c r="G130" s="28" t="n">
        <v>0</v>
      </c>
      <c r="H130" s="28" t="n">
        <v>18</v>
      </c>
      <c r="I130" s="28" t="n">
        <v>4750460.48</v>
      </c>
      <c r="J130" s="28" t="n">
        <v>5028071.09</v>
      </c>
      <c r="K130" s="28" t="n">
        <v>0</v>
      </c>
      <c r="L130" s="28" t="n">
        <v>0</v>
      </c>
      <c r="M130" s="29" t="n">
        <v>0</v>
      </c>
    </row>
    <row r="131" customFormat="false" ht="12.75" hidden="false" customHeight="false" outlineLevel="0" collapsed="false">
      <c r="A131" s="27" t="s">
        <v>1536</v>
      </c>
      <c r="B131" s="28" t="n">
        <v>13</v>
      </c>
      <c r="C131" s="28" t="n">
        <v>1528994</v>
      </c>
      <c r="D131" s="28" t="n">
        <v>2091436.86</v>
      </c>
      <c r="E131" s="28" t="n">
        <v>0</v>
      </c>
      <c r="F131" s="28" t="n">
        <v>0</v>
      </c>
      <c r="G131" s="28" t="n">
        <v>0</v>
      </c>
      <c r="H131" s="28" t="n">
        <v>20</v>
      </c>
      <c r="I131" s="28" t="n">
        <v>5203542.85</v>
      </c>
      <c r="J131" s="28" t="n">
        <v>3857132.79</v>
      </c>
      <c r="K131" s="28" t="n">
        <v>0</v>
      </c>
      <c r="L131" s="28" t="n">
        <v>0</v>
      </c>
      <c r="M131" s="29" t="n">
        <v>0</v>
      </c>
    </row>
    <row r="132" customFormat="false" ht="12.75" hidden="false" customHeight="false" outlineLevel="0" collapsed="false">
      <c r="A132" s="27" t="s">
        <v>1537</v>
      </c>
      <c r="B132" s="28" t="n">
        <v>4</v>
      </c>
      <c r="C132" s="28" t="n">
        <v>332596</v>
      </c>
      <c r="D132" s="28" t="n">
        <v>491849</v>
      </c>
      <c r="E132" s="28" t="n">
        <v>0</v>
      </c>
      <c r="F132" s="28" t="n">
        <v>0</v>
      </c>
      <c r="G132" s="28" t="n">
        <v>0</v>
      </c>
      <c r="H132" s="28" t="n">
        <v>1</v>
      </c>
      <c r="I132" s="28" t="n">
        <v>28100</v>
      </c>
      <c r="J132" s="28" t="n">
        <v>34319</v>
      </c>
      <c r="K132" s="28" t="n">
        <v>0</v>
      </c>
      <c r="L132" s="28" t="n">
        <v>0</v>
      </c>
      <c r="M132" s="29" t="n">
        <v>0</v>
      </c>
    </row>
    <row r="133" customFormat="false" ht="12.75" hidden="false" customHeight="false" outlineLevel="0" collapsed="false">
      <c r="A133" s="27" t="s">
        <v>1538</v>
      </c>
      <c r="B133" s="28" t="n">
        <v>9</v>
      </c>
      <c r="C133" s="28" t="n">
        <v>1530099.52</v>
      </c>
      <c r="D133" s="28" t="n">
        <v>2337319.04</v>
      </c>
      <c r="E133" s="28" t="n">
        <v>0</v>
      </c>
      <c r="F133" s="28" t="n">
        <v>0</v>
      </c>
      <c r="G133" s="28" t="n">
        <v>0</v>
      </c>
      <c r="H133" s="28" t="n">
        <v>6</v>
      </c>
      <c r="I133" s="28" t="n">
        <v>325339</v>
      </c>
      <c r="J133" s="28" t="n">
        <v>588692.46</v>
      </c>
      <c r="K133" s="28" t="n">
        <v>0</v>
      </c>
      <c r="L133" s="28" t="n">
        <v>0</v>
      </c>
      <c r="M133" s="29" t="n">
        <v>0</v>
      </c>
    </row>
    <row r="134" customFormat="false" ht="12.75" hidden="false" customHeight="false" outlineLevel="0" collapsed="false">
      <c r="A134" s="27" t="s">
        <v>1539</v>
      </c>
      <c r="B134" s="28" t="n">
        <v>11</v>
      </c>
      <c r="C134" s="28" t="n">
        <v>736160</v>
      </c>
      <c r="D134" s="28" t="n">
        <v>2699995.4</v>
      </c>
      <c r="E134" s="28" t="n">
        <v>1</v>
      </c>
      <c r="F134" s="28" t="n">
        <v>276229</v>
      </c>
      <c r="G134" s="28" t="n">
        <v>200236</v>
      </c>
      <c r="H134" s="28" t="n">
        <v>11</v>
      </c>
      <c r="I134" s="28" t="n">
        <v>2327033.38</v>
      </c>
      <c r="J134" s="28" t="n">
        <v>2573727.49</v>
      </c>
      <c r="K134" s="28" t="n">
        <v>2</v>
      </c>
      <c r="L134" s="28" t="n">
        <v>420350</v>
      </c>
      <c r="M134" s="29" t="n">
        <v>500071</v>
      </c>
    </row>
    <row r="135" customFormat="false" ht="12.75" hidden="false" customHeight="false" outlineLevel="0" collapsed="false">
      <c r="A135" s="27" t="s">
        <v>1540</v>
      </c>
      <c r="B135" s="28" t="n">
        <v>13</v>
      </c>
      <c r="C135" s="28" t="n">
        <v>2476050.27</v>
      </c>
      <c r="D135" s="28" t="n">
        <v>3126903.24</v>
      </c>
      <c r="E135" s="28" t="n">
        <v>0</v>
      </c>
      <c r="F135" s="28" t="n">
        <v>0</v>
      </c>
      <c r="G135" s="28" t="n">
        <v>0</v>
      </c>
      <c r="H135" s="28" t="n">
        <v>16</v>
      </c>
      <c r="I135" s="28" t="n">
        <v>2688158.09</v>
      </c>
      <c r="J135" s="28" t="n">
        <v>2352068.97</v>
      </c>
      <c r="K135" s="28" t="n">
        <v>0</v>
      </c>
      <c r="L135" s="28" t="n">
        <v>0</v>
      </c>
      <c r="M135" s="29" t="n">
        <v>0</v>
      </c>
    </row>
    <row r="136" customFormat="false" ht="12.75" hidden="false" customHeight="false" outlineLevel="0" collapsed="false">
      <c r="A136" s="27" t="s">
        <v>1541</v>
      </c>
      <c r="B136" s="28" t="n">
        <v>56</v>
      </c>
      <c r="C136" s="28" t="n">
        <v>12048773</v>
      </c>
      <c r="D136" s="28" t="n">
        <v>23809459.88</v>
      </c>
      <c r="E136" s="28" t="n">
        <v>1</v>
      </c>
      <c r="F136" s="28" t="n">
        <v>48917</v>
      </c>
      <c r="G136" s="28" t="n">
        <v>386124</v>
      </c>
      <c r="H136" s="28" t="n">
        <v>43</v>
      </c>
      <c r="I136" s="28" t="n">
        <v>9204883.57</v>
      </c>
      <c r="J136" s="28" t="n">
        <v>12817006.17</v>
      </c>
      <c r="K136" s="28" t="n">
        <v>1</v>
      </c>
      <c r="L136" s="28" t="n">
        <v>0</v>
      </c>
      <c r="M136" s="29" t="n">
        <v>0</v>
      </c>
    </row>
    <row r="137" customFormat="false" ht="12.75" hidden="false" customHeight="false" outlineLevel="0" collapsed="false">
      <c r="A137" s="27" t="s">
        <v>1542</v>
      </c>
      <c r="B137" s="28" t="n">
        <v>6</v>
      </c>
      <c r="C137" s="28" t="n">
        <v>2437367.89</v>
      </c>
      <c r="D137" s="28" t="n">
        <v>7629382.84</v>
      </c>
      <c r="E137" s="28" t="n">
        <v>0</v>
      </c>
      <c r="F137" s="28" t="n">
        <v>0</v>
      </c>
      <c r="G137" s="28" t="n">
        <v>0</v>
      </c>
      <c r="H137" s="28" t="n">
        <v>1</v>
      </c>
      <c r="I137" s="28" t="n">
        <v>66274.68</v>
      </c>
      <c r="J137" s="28" t="n">
        <v>158347.87</v>
      </c>
      <c r="K137" s="28" t="n">
        <v>0</v>
      </c>
      <c r="L137" s="28" t="n">
        <v>0</v>
      </c>
      <c r="M137" s="29" t="n">
        <v>0</v>
      </c>
    </row>
    <row r="138" customFormat="false" ht="12.75" hidden="false" customHeight="false" outlineLevel="0" collapsed="false">
      <c r="A138" s="27" t="s">
        <v>1543</v>
      </c>
      <c r="B138" s="28" t="n">
        <v>40</v>
      </c>
      <c r="C138" s="28" t="n">
        <v>6709926.52</v>
      </c>
      <c r="D138" s="28" t="n">
        <v>8928990.4</v>
      </c>
      <c r="E138" s="28" t="n">
        <v>2</v>
      </c>
      <c r="F138" s="28" t="n">
        <v>2809160</v>
      </c>
      <c r="G138" s="28" t="n">
        <v>8327629.86</v>
      </c>
      <c r="H138" s="28" t="n">
        <v>32</v>
      </c>
      <c r="I138" s="28" t="n">
        <v>5253403</v>
      </c>
      <c r="J138" s="28" t="n">
        <v>5726403.91</v>
      </c>
      <c r="K138" s="28" t="n">
        <v>0</v>
      </c>
      <c r="L138" s="28" t="n">
        <v>0</v>
      </c>
      <c r="M138" s="29" t="n">
        <v>0</v>
      </c>
    </row>
    <row r="139" customFormat="false" ht="12.75" hidden="false" customHeight="false" outlineLevel="0" collapsed="false">
      <c r="A139" s="27" t="s">
        <v>1544</v>
      </c>
      <c r="B139" s="28" t="n">
        <v>20</v>
      </c>
      <c r="C139" s="28" t="n">
        <v>2215246.59</v>
      </c>
      <c r="D139" s="28" t="n">
        <v>5255027.41</v>
      </c>
      <c r="E139" s="28" t="n">
        <v>1</v>
      </c>
      <c r="F139" s="28" t="n">
        <v>472700</v>
      </c>
      <c r="G139" s="28" t="n">
        <v>3654034.91</v>
      </c>
      <c r="H139" s="28" t="n">
        <v>42</v>
      </c>
      <c r="I139" s="28" t="n">
        <v>11429343.46</v>
      </c>
      <c r="J139" s="28" t="n">
        <v>12959923.37</v>
      </c>
      <c r="K139" s="28" t="n">
        <v>1</v>
      </c>
      <c r="L139" s="28" t="n">
        <v>343843</v>
      </c>
      <c r="M139" s="29" t="n">
        <v>1007250.31</v>
      </c>
    </row>
    <row r="140" customFormat="false" ht="12.75" hidden="false" customHeight="false" outlineLevel="0" collapsed="false">
      <c r="A140" s="27" t="s">
        <v>1545</v>
      </c>
      <c r="B140" s="28" t="n">
        <v>3</v>
      </c>
      <c r="C140" s="28" t="n">
        <v>38436</v>
      </c>
      <c r="D140" s="28" t="n">
        <v>230176.16</v>
      </c>
      <c r="E140" s="28" t="n">
        <v>0</v>
      </c>
      <c r="F140" s="28" t="n">
        <v>0</v>
      </c>
      <c r="G140" s="28" t="n">
        <v>0</v>
      </c>
      <c r="H140" s="28" t="n">
        <v>5</v>
      </c>
      <c r="I140" s="28" t="n">
        <v>173149.08</v>
      </c>
      <c r="J140" s="28" t="n">
        <v>434739</v>
      </c>
      <c r="K140" s="28" t="n">
        <v>0</v>
      </c>
      <c r="L140" s="28" t="n">
        <v>0</v>
      </c>
      <c r="M140" s="29" t="n">
        <v>0</v>
      </c>
    </row>
    <row r="141" customFormat="false" ht="12.75" hidden="false" customHeight="false" outlineLevel="0" collapsed="false">
      <c r="A141" s="27" t="s">
        <v>1546</v>
      </c>
      <c r="B141" s="28" t="n">
        <v>2</v>
      </c>
      <c r="C141" s="28" t="n">
        <v>648728</v>
      </c>
      <c r="D141" s="28" t="n">
        <v>802282.39</v>
      </c>
      <c r="E141" s="28" t="n">
        <v>0</v>
      </c>
      <c r="F141" s="28" t="n">
        <v>0</v>
      </c>
      <c r="G141" s="28" t="n">
        <v>0</v>
      </c>
      <c r="H141" s="28" t="n">
        <v>5</v>
      </c>
      <c r="I141" s="28" t="n">
        <v>1905821.57</v>
      </c>
      <c r="J141" s="28" t="n">
        <v>1644304.27</v>
      </c>
      <c r="K141" s="28" t="n">
        <v>0</v>
      </c>
      <c r="L141" s="28" t="n">
        <v>0</v>
      </c>
      <c r="M141" s="29" t="n">
        <v>0</v>
      </c>
    </row>
    <row r="142" customFormat="false" ht="12.75" hidden="false" customHeight="false" outlineLevel="0" collapsed="false">
      <c r="A142" s="27" t="s">
        <v>1547</v>
      </c>
      <c r="B142" s="28" t="n">
        <v>5</v>
      </c>
      <c r="C142" s="28" t="n">
        <v>1755767.22</v>
      </c>
      <c r="D142" s="28" t="n">
        <v>1730192.05</v>
      </c>
      <c r="E142" s="28" t="n">
        <v>0</v>
      </c>
      <c r="F142" s="28" t="n">
        <v>0</v>
      </c>
      <c r="G142" s="28" t="n">
        <v>0</v>
      </c>
      <c r="H142" s="28" t="n">
        <v>2</v>
      </c>
      <c r="I142" s="28" t="n">
        <v>586770</v>
      </c>
      <c r="J142" s="28" t="n">
        <v>956427.16</v>
      </c>
      <c r="K142" s="28" t="n">
        <v>0</v>
      </c>
      <c r="L142" s="28" t="n">
        <v>0</v>
      </c>
      <c r="M142" s="29" t="n">
        <v>0</v>
      </c>
    </row>
    <row r="143" customFormat="false" ht="12.75" hidden="false" customHeight="false" outlineLevel="0" collapsed="false">
      <c r="A143" s="27" t="s">
        <v>1548</v>
      </c>
      <c r="B143" s="28" t="n">
        <v>3</v>
      </c>
      <c r="C143" s="28" t="n">
        <v>784500</v>
      </c>
      <c r="D143" s="28" t="n">
        <v>1244795.45</v>
      </c>
      <c r="E143" s="28" t="n">
        <v>0</v>
      </c>
      <c r="F143" s="28" t="n">
        <v>0</v>
      </c>
      <c r="G143" s="28" t="n">
        <v>0</v>
      </c>
      <c r="H143" s="28" t="n">
        <v>6</v>
      </c>
      <c r="I143" s="28" t="n">
        <v>598418</v>
      </c>
      <c r="J143" s="28" t="n">
        <v>617250.47</v>
      </c>
      <c r="K143" s="28" t="n">
        <v>0</v>
      </c>
      <c r="L143" s="28" t="n">
        <v>0</v>
      </c>
      <c r="M143" s="29" t="n">
        <v>0</v>
      </c>
    </row>
    <row r="144" customFormat="false" ht="12.75" hidden="false" customHeight="false" outlineLevel="0" collapsed="false">
      <c r="A144" s="27" t="s">
        <v>1549</v>
      </c>
      <c r="B144" s="28" t="n">
        <v>16</v>
      </c>
      <c r="C144" s="28" t="n">
        <v>2001485</v>
      </c>
      <c r="D144" s="28" t="n">
        <v>3113505.24</v>
      </c>
      <c r="E144" s="28" t="n">
        <v>3</v>
      </c>
      <c r="F144" s="28" t="n">
        <v>2846204.17</v>
      </c>
      <c r="G144" s="28" t="n">
        <v>6832313.45</v>
      </c>
      <c r="H144" s="28" t="n">
        <v>22</v>
      </c>
      <c r="I144" s="28" t="n">
        <v>5263274.57</v>
      </c>
      <c r="J144" s="28" t="n">
        <v>4635107.03</v>
      </c>
      <c r="K144" s="28" t="n">
        <v>1</v>
      </c>
      <c r="L144" s="28" t="n">
        <v>116241.77</v>
      </c>
      <c r="M144" s="29" t="n">
        <v>11743297.68</v>
      </c>
    </row>
    <row r="145" customFormat="false" ht="12.75" hidden="false" customHeight="false" outlineLevel="0" collapsed="false">
      <c r="A145" s="27" t="s">
        <v>1550</v>
      </c>
      <c r="B145" s="28" t="n">
        <v>22</v>
      </c>
      <c r="C145" s="28" t="n">
        <v>805597.35</v>
      </c>
      <c r="D145" s="28" t="n">
        <v>3540515.74</v>
      </c>
      <c r="E145" s="28" t="n">
        <v>0</v>
      </c>
      <c r="F145" s="28" t="n">
        <v>0</v>
      </c>
      <c r="G145" s="28" t="n">
        <v>0</v>
      </c>
      <c r="H145" s="28" t="n">
        <v>38</v>
      </c>
      <c r="I145" s="28" t="n">
        <v>6253251.47</v>
      </c>
      <c r="J145" s="28" t="n">
        <v>4969068.69</v>
      </c>
      <c r="K145" s="28" t="n">
        <v>0</v>
      </c>
      <c r="L145" s="28" t="n">
        <v>0</v>
      </c>
      <c r="M145" s="29" t="n">
        <v>0</v>
      </c>
    </row>
    <row r="146" customFormat="false" ht="12.75" hidden="false" customHeight="false" outlineLevel="0" collapsed="false">
      <c r="A146" s="27" t="s">
        <v>1551</v>
      </c>
      <c r="B146" s="28" t="n">
        <v>52</v>
      </c>
      <c r="C146" s="28" t="n">
        <v>5618204.97</v>
      </c>
      <c r="D146" s="28" t="n">
        <v>9471781.31</v>
      </c>
      <c r="E146" s="28" t="n">
        <v>1</v>
      </c>
      <c r="F146" s="28" t="n">
        <v>21671</v>
      </c>
      <c r="G146" s="28" t="n">
        <v>605220.28</v>
      </c>
      <c r="H146" s="28" t="n">
        <v>54</v>
      </c>
      <c r="I146" s="28" t="n">
        <v>12139309.1</v>
      </c>
      <c r="J146" s="28" t="n">
        <v>11544297.17</v>
      </c>
      <c r="K146" s="28" t="n">
        <v>0</v>
      </c>
      <c r="L146" s="28" t="n">
        <v>0</v>
      </c>
      <c r="M146" s="29" t="n">
        <v>0</v>
      </c>
    </row>
    <row r="147" customFormat="false" ht="12.75" hidden="false" customHeight="false" outlineLevel="0" collapsed="false">
      <c r="A147" s="27" t="s">
        <v>1552</v>
      </c>
      <c r="B147" s="28" t="n">
        <v>11</v>
      </c>
      <c r="C147" s="28" t="n">
        <v>1897723</v>
      </c>
      <c r="D147" s="28" t="n">
        <v>2395577.72</v>
      </c>
      <c r="E147" s="28" t="n">
        <v>0</v>
      </c>
      <c r="F147" s="28" t="n">
        <v>0</v>
      </c>
      <c r="G147" s="28" t="n">
        <v>0</v>
      </c>
      <c r="H147" s="28" t="n">
        <v>25</v>
      </c>
      <c r="I147" s="28" t="n">
        <v>4240754.88</v>
      </c>
      <c r="J147" s="28" t="n">
        <v>4012008.03</v>
      </c>
      <c r="K147" s="28" t="n">
        <v>0</v>
      </c>
      <c r="L147" s="28" t="n">
        <v>0</v>
      </c>
      <c r="M147" s="29" t="n">
        <v>0</v>
      </c>
    </row>
    <row r="148" customFormat="false" ht="12.75" hidden="false" customHeight="false" outlineLevel="0" collapsed="false">
      <c r="A148" s="27" t="s">
        <v>1553</v>
      </c>
      <c r="B148" s="28" t="n">
        <v>9</v>
      </c>
      <c r="C148" s="28" t="n">
        <v>499305</v>
      </c>
      <c r="D148" s="28" t="n">
        <v>1053143.52</v>
      </c>
      <c r="E148" s="28" t="n">
        <v>0</v>
      </c>
      <c r="F148" s="28" t="n">
        <v>0</v>
      </c>
      <c r="G148" s="28" t="n">
        <v>0</v>
      </c>
      <c r="H148" s="28" t="n">
        <v>15</v>
      </c>
      <c r="I148" s="28" t="n">
        <v>1539871.4</v>
      </c>
      <c r="J148" s="28" t="n">
        <v>2057814.5</v>
      </c>
      <c r="K148" s="28" t="n">
        <v>0</v>
      </c>
      <c r="L148" s="28" t="n">
        <v>0</v>
      </c>
      <c r="M148" s="29" t="n">
        <v>0</v>
      </c>
    </row>
    <row r="149" customFormat="false" ht="12.75" hidden="false" customHeight="false" outlineLevel="0" collapsed="false">
      <c r="A149" s="27" t="s">
        <v>1554</v>
      </c>
      <c r="B149" s="28" t="n">
        <v>5</v>
      </c>
      <c r="C149" s="28" t="n">
        <v>1136092</v>
      </c>
      <c r="D149" s="28" t="n">
        <v>1493929.11</v>
      </c>
      <c r="E149" s="28" t="n">
        <v>0</v>
      </c>
      <c r="F149" s="28" t="n">
        <v>0</v>
      </c>
      <c r="G149" s="28" t="n">
        <v>0</v>
      </c>
      <c r="H149" s="28" t="n">
        <v>5</v>
      </c>
      <c r="I149" s="28" t="n">
        <v>1081067</v>
      </c>
      <c r="J149" s="28" t="n">
        <v>1178046.82</v>
      </c>
      <c r="K149" s="28" t="n">
        <v>0</v>
      </c>
      <c r="L149" s="28" t="n">
        <v>0</v>
      </c>
      <c r="M149" s="29" t="n">
        <v>0</v>
      </c>
    </row>
    <row r="150" customFormat="false" ht="12.75" hidden="false" customHeight="false" outlineLevel="0" collapsed="false">
      <c r="A150" s="27" t="s">
        <v>1555</v>
      </c>
      <c r="B150" s="28" t="n">
        <v>77</v>
      </c>
      <c r="C150" s="28" t="n">
        <v>6732759.85</v>
      </c>
      <c r="D150" s="28" t="n">
        <v>14012181.01</v>
      </c>
      <c r="E150" s="28" t="n">
        <v>3</v>
      </c>
      <c r="F150" s="28" t="n">
        <v>1123913.52</v>
      </c>
      <c r="G150" s="28" t="n">
        <v>3692129.07</v>
      </c>
      <c r="H150" s="28" t="n">
        <v>38</v>
      </c>
      <c r="I150" s="28" t="n">
        <v>3531613.54</v>
      </c>
      <c r="J150" s="28" t="n">
        <v>4225480.58</v>
      </c>
      <c r="K150" s="28" t="n">
        <v>2</v>
      </c>
      <c r="L150" s="28" t="n">
        <v>106717</v>
      </c>
      <c r="M150" s="29" t="n">
        <v>5465297</v>
      </c>
    </row>
    <row r="151" customFormat="false" ht="12.75" hidden="false" customHeight="false" outlineLevel="0" collapsed="false">
      <c r="A151" s="27" t="s">
        <v>1556</v>
      </c>
      <c r="B151" s="28" t="n">
        <v>25</v>
      </c>
      <c r="C151" s="28" t="n">
        <v>1106848.66</v>
      </c>
      <c r="D151" s="28" t="n">
        <v>3899958.33</v>
      </c>
      <c r="E151" s="28" t="n">
        <v>2</v>
      </c>
      <c r="F151" s="28" t="n">
        <v>1264496.14</v>
      </c>
      <c r="G151" s="28" t="n">
        <v>4804693.5</v>
      </c>
      <c r="H151" s="28" t="n">
        <v>37</v>
      </c>
      <c r="I151" s="28" t="n">
        <v>6266747.25</v>
      </c>
      <c r="J151" s="28" t="n">
        <v>7776076</v>
      </c>
      <c r="K151" s="28" t="n">
        <v>0</v>
      </c>
      <c r="L151" s="28" t="n">
        <v>0</v>
      </c>
      <c r="M151" s="29" t="n">
        <v>0</v>
      </c>
    </row>
    <row r="152" customFormat="false" ht="12.75" hidden="false" customHeight="false" outlineLevel="0" collapsed="false">
      <c r="A152" s="27" t="s">
        <v>1557</v>
      </c>
      <c r="B152" s="28" t="n">
        <v>20</v>
      </c>
      <c r="C152" s="28" t="n">
        <v>2576627.72</v>
      </c>
      <c r="D152" s="28" t="n">
        <v>5338545.21</v>
      </c>
      <c r="E152" s="28" t="n">
        <v>1</v>
      </c>
      <c r="F152" s="28" t="n">
        <v>46461</v>
      </c>
      <c r="G152" s="28" t="n">
        <v>90613</v>
      </c>
      <c r="H152" s="28" t="n">
        <v>15</v>
      </c>
      <c r="I152" s="28" t="n">
        <v>2226639.7</v>
      </c>
      <c r="J152" s="28" t="n">
        <v>2797657.52</v>
      </c>
      <c r="K152" s="28" t="n">
        <v>0</v>
      </c>
      <c r="L152" s="28" t="n">
        <v>0</v>
      </c>
      <c r="M152" s="29" t="n">
        <v>0</v>
      </c>
    </row>
    <row r="153" customFormat="false" ht="12.75" hidden="false" customHeight="false" outlineLevel="0" collapsed="false">
      <c r="A153" s="27" t="s">
        <v>1558</v>
      </c>
      <c r="B153" s="28" t="n">
        <v>26</v>
      </c>
      <c r="C153" s="28" t="n">
        <v>3297720.19</v>
      </c>
      <c r="D153" s="28" t="n">
        <v>4296292.31</v>
      </c>
      <c r="E153" s="28" t="n">
        <v>0</v>
      </c>
      <c r="F153" s="28" t="n">
        <v>0</v>
      </c>
      <c r="G153" s="28" t="n">
        <v>0</v>
      </c>
      <c r="H153" s="28" t="n">
        <v>28</v>
      </c>
      <c r="I153" s="28" t="n">
        <v>4460747.88</v>
      </c>
      <c r="J153" s="28" t="n">
        <v>4341734.23</v>
      </c>
      <c r="K153" s="28" t="n">
        <v>0</v>
      </c>
      <c r="L153" s="28" t="n">
        <v>0</v>
      </c>
      <c r="M153" s="29" t="n">
        <v>0</v>
      </c>
    </row>
    <row r="154" customFormat="false" ht="12.75" hidden="false" customHeight="false" outlineLevel="0" collapsed="false">
      <c r="A154" s="27" t="s">
        <v>1559</v>
      </c>
      <c r="B154" s="28" t="n">
        <v>7</v>
      </c>
      <c r="C154" s="28" t="n">
        <v>473050.23</v>
      </c>
      <c r="D154" s="28" t="n">
        <v>808306</v>
      </c>
      <c r="E154" s="28" t="n">
        <v>0</v>
      </c>
      <c r="F154" s="28" t="n">
        <v>0</v>
      </c>
      <c r="G154" s="28" t="n">
        <v>0</v>
      </c>
      <c r="H154" s="28" t="n">
        <v>8</v>
      </c>
      <c r="I154" s="28" t="n">
        <v>822636.27</v>
      </c>
      <c r="J154" s="28" t="n">
        <v>1042927.64</v>
      </c>
      <c r="K154" s="28" t="n">
        <v>0</v>
      </c>
      <c r="L154" s="28" t="n">
        <v>0</v>
      </c>
      <c r="M154" s="29" t="n">
        <v>0</v>
      </c>
    </row>
    <row r="155" customFormat="false" ht="12.75" hidden="false" customHeight="false" outlineLevel="0" collapsed="false">
      <c r="A155" s="27" t="s">
        <v>1560</v>
      </c>
      <c r="B155" s="28" t="n">
        <v>29</v>
      </c>
      <c r="C155" s="28" t="n">
        <v>2730551.07</v>
      </c>
      <c r="D155" s="28" t="n">
        <v>4232788.51</v>
      </c>
      <c r="E155" s="28" t="n">
        <v>4</v>
      </c>
      <c r="F155" s="28" t="n">
        <v>544341.2</v>
      </c>
      <c r="G155" s="28" t="n">
        <v>1541972.61</v>
      </c>
      <c r="H155" s="28" t="n">
        <v>47</v>
      </c>
      <c r="I155" s="28" t="n">
        <v>7523827.09</v>
      </c>
      <c r="J155" s="28" t="n">
        <v>7411860.92</v>
      </c>
      <c r="K155" s="28" t="n">
        <v>0</v>
      </c>
      <c r="L155" s="28" t="n">
        <v>0</v>
      </c>
      <c r="M155" s="29" t="n">
        <v>0</v>
      </c>
    </row>
    <row r="156" customFormat="false" ht="12.75" hidden="false" customHeight="false" outlineLevel="0" collapsed="false">
      <c r="A156" s="27" t="s">
        <v>1561</v>
      </c>
      <c r="B156" s="28" t="n">
        <v>11</v>
      </c>
      <c r="C156" s="28" t="n">
        <v>1354763.7</v>
      </c>
      <c r="D156" s="28" t="n">
        <v>2495897.63</v>
      </c>
      <c r="E156" s="28" t="n">
        <v>0</v>
      </c>
      <c r="F156" s="28" t="n">
        <v>0</v>
      </c>
      <c r="G156" s="28" t="n">
        <v>0</v>
      </c>
      <c r="H156" s="28" t="n">
        <v>7</v>
      </c>
      <c r="I156" s="28" t="n">
        <v>327428.24</v>
      </c>
      <c r="J156" s="28" t="n">
        <v>562554.07</v>
      </c>
      <c r="K156" s="28" t="n">
        <v>0</v>
      </c>
      <c r="L156" s="28" t="n">
        <v>0</v>
      </c>
      <c r="M156" s="29" t="n">
        <v>0</v>
      </c>
    </row>
    <row r="157" customFormat="false" ht="12.75" hidden="false" customHeight="false" outlineLevel="0" collapsed="false">
      <c r="A157" s="27" t="s">
        <v>1562</v>
      </c>
      <c r="B157" s="28" t="n">
        <v>37</v>
      </c>
      <c r="C157" s="28" t="n">
        <v>9798937.96</v>
      </c>
      <c r="D157" s="28" t="n">
        <v>14512145.49</v>
      </c>
      <c r="E157" s="28" t="n">
        <v>0</v>
      </c>
      <c r="F157" s="28" t="n">
        <v>0</v>
      </c>
      <c r="G157" s="28" t="n">
        <v>0</v>
      </c>
      <c r="H157" s="28" t="n">
        <v>45</v>
      </c>
      <c r="I157" s="28" t="n">
        <v>7996620.13</v>
      </c>
      <c r="J157" s="28" t="n">
        <v>9742882.39</v>
      </c>
      <c r="K157" s="28" t="n">
        <v>0</v>
      </c>
      <c r="L157" s="28" t="n">
        <v>0</v>
      </c>
      <c r="M157" s="29" t="n">
        <v>0</v>
      </c>
    </row>
    <row r="158" customFormat="false" ht="12.75" hidden="false" customHeight="false" outlineLevel="0" collapsed="false">
      <c r="A158" s="27" t="s">
        <v>1563</v>
      </c>
      <c r="B158" s="28" t="n">
        <v>2</v>
      </c>
      <c r="C158" s="28" t="n">
        <v>16051</v>
      </c>
      <c r="D158" s="28" t="n">
        <v>164060.24</v>
      </c>
      <c r="E158" s="28" t="n">
        <v>0</v>
      </c>
      <c r="F158" s="28" t="n">
        <v>0</v>
      </c>
      <c r="G158" s="28" t="n">
        <v>0</v>
      </c>
      <c r="H158" s="28" t="n">
        <v>8</v>
      </c>
      <c r="I158" s="28" t="n">
        <v>463829</v>
      </c>
      <c r="J158" s="28" t="n">
        <v>938626.56</v>
      </c>
      <c r="K158" s="28" t="n">
        <v>0</v>
      </c>
      <c r="L158" s="28" t="n">
        <v>0</v>
      </c>
      <c r="M158" s="29" t="n">
        <v>0</v>
      </c>
    </row>
    <row r="159" customFormat="false" ht="12.75" hidden="false" customHeight="false" outlineLevel="0" collapsed="false">
      <c r="A159" s="27" t="s">
        <v>1564</v>
      </c>
      <c r="B159" s="28" t="n">
        <v>32</v>
      </c>
      <c r="C159" s="28" t="n">
        <v>3888478</v>
      </c>
      <c r="D159" s="28" t="n">
        <v>8362616.8</v>
      </c>
      <c r="E159" s="28" t="n">
        <v>0</v>
      </c>
      <c r="F159" s="28" t="n">
        <v>0</v>
      </c>
      <c r="G159" s="28" t="n">
        <v>0</v>
      </c>
      <c r="H159" s="28" t="n">
        <v>40</v>
      </c>
      <c r="I159" s="28" t="n">
        <v>12846650.04</v>
      </c>
      <c r="J159" s="28" t="n">
        <v>13313472.22</v>
      </c>
      <c r="K159" s="28" t="n">
        <v>1</v>
      </c>
      <c r="L159" s="28" t="n">
        <v>1</v>
      </c>
      <c r="M159" s="29" t="n">
        <v>2106576.95</v>
      </c>
    </row>
    <row r="160" customFormat="false" ht="12.75" hidden="false" customHeight="false" outlineLevel="0" collapsed="false">
      <c r="A160" s="27" t="s">
        <v>1565</v>
      </c>
      <c r="B160" s="28" t="n">
        <v>32</v>
      </c>
      <c r="C160" s="28" t="n">
        <v>4544582</v>
      </c>
      <c r="D160" s="28" t="n">
        <v>6272572.19</v>
      </c>
      <c r="E160" s="28" t="n">
        <v>0</v>
      </c>
      <c r="F160" s="28" t="n">
        <v>0</v>
      </c>
      <c r="G160" s="28" t="n">
        <v>0</v>
      </c>
      <c r="H160" s="28" t="n">
        <v>12</v>
      </c>
      <c r="I160" s="28" t="n">
        <v>789900</v>
      </c>
      <c r="J160" s="28" t="n">
        <v>1315310</v>
      </c>
      <c r="K160" s="28" t="n">
        <v>0</v>
      </c>
      <c r="L160" s="28" t="n">
        <v>0</v>
      </c>
      <c r="M160" s="29" t="n">
        <v>0</v>
      </c>
    </row>
    <row r="161" customFormat="false" ht="12.75" hidden="false" customHeight="false" outlineLevel="0" collapsed="false">
      <c r="A161" s="27" t="s">
        <v>1566</v>
      </c>
      <c r="B161" s="28" t="n">
        <v>8</v>
      </c>
      <c r="C161" s="28" t="n">
        <v>1137455.14</v>
      </c>
      <c r="D161" s="28" t="n">
        <v>1710047.98</v>
      </c>
      <c r="E161" s="28" t="n">
        <v>0</v>
      </c>
      <c r="F161" s="28" t="n">
        <v>0</v>
      </c>
      <c r="G161" s="28" t="n">
        <v>0</v>
      </c>
      <c r="H161" s="28" t="n">
        <v>5</v>
      </c>
      <c r="I161" s="28" t="n">
        <v>646010</v>
      </c>
      <c r="J161" s="28" t="n">
        <v>1021027.13</v>
      </c>
      <c r="K161" s="28" t="n">
        <v>0</v>
      </c>
      <c r="L161" s="28" t="n">
        <v>0</v>
      </c>
      <c r="M161" s="29" t="n">
        <v>0</v>
      </c>
    </row>
    <row r="162" customFormat="false" ht="12.75" hidden="false" customHeight="false" outlineLevel="0" collapsed="false">
      <c r="A162" s="27" t="s">
        <v>1567</v>
      </c>
      <c r="B162" s="28" t="n">
        <v>5</v>
      </c>
      <c r="C162" s="28" t="n">
        <v>627600</v>
      </c>
      <c r="D162" s="28" t="n">
        <v>967420.7</v>
      </c>
      <c r="E162" s="28" t="n">
        <v>1</v>
      </c>
      <c r="F162" s="28" t="n">
        <v>285801</v>
      </c>
      <c r="G162" s="28" t="n">
        <v>1989984</v>
      </c>
      <c r="H162" s="28" t="n">
        <v>2</v>
      </c>
      <c r="I162" s="28" t="n">
        <v>52664</v>
      </c>
      <c r="J162" s="28" t="n">
        <v>68120.92</v>
      </c>
      <c r="K162" s="28" t="n">
        <v>0</v>
      </c>
      <c r="L162" s="28" t="n">
        <v>0</v>
      </c>
      <c r="M162" s="29" t="n">
        <v>0</v>
      </c>
    </row>
    <row r="163" customFormat="false" ht="12.75" hidden="false" customHeight="false" outlineLevel="0" collapsed="false">
      <c r="A163" s="27" t="s">
        <v>1568</v>
      </c>
      <c r="B163" s="28" t="n">
        <v>19</v>
      </c>
      <c r="C163" s="28" t="n">
        <v>2139651</v>
      </c>
      <c r="D163" s="28" t="n">
        <v>4403906</v>
      </c>
      <c r="E163" s="28" t="n">
        <v>0</v>
      </c>
      <c r="F163" s="28" t="n">
        <v>0</v>
      </c>
      <c r="G163" s="28" t="n">
        <v>0</v>
      </c>
      <c r="H163" s="28" t="n">
        <v>23</v>
      </c>
      <c r="I163" s="28" t="n">
        <v>5809509.79</v>
      </c>
      <c r="J163" s="28" t="n">
        <v>5873538.6</v>
      </c>
      <c r="K163" s="28" t="n">
        <v>0</v>
      </c>
      <c r="L163" s="28" t="n">
        <v>0</v>
      </c>
      <c r="M163" s="29" t="n">
        <v>0</v>
      </c>
    </row>
    <row r="164" customFormat="false" ht="12.75" hidden="false" customHeight="false" outlineLevel="0" collapsed="false">
      <c r="A164" s="27" t="s">
        <v>1569</v>
      </c>
      <c r="B164" s="28" t="n">
        <v>9</v>
      </c>
      <c r="C164" s="28" t="n">
        <v>611670</v>
      </c>
      <c r="D164" s="28" t="n">
        <v>1628006.35</v>
      </c>
      <c r="E164" s="28" t="n">
        <v>0</v>
      </c>
      <c r="F164" s="28" t="n">
        <v>0</v>
      </c>
      <c r="G164" s="28" t="n">
        <v>0</v>
      </c>
      <c r="H164" s="28" t="n">
        <v>3</v>
      </c>
      <c r="I164" s="28" t="n">
        <v>92525</v>
      </c>
      <c r="J164" s="28" t="n">
        <v>242005</v>
      </c>
      <c r="K164" s="28" t="n">
        <v>0</v>
      </c>
      <c r="L164" s="28" t="n">
        <v>0</v>
      </c>
      <c r="M164" s="29" t="n">
        <v>0</v>
      </c>
    </row>
    <row r="165" customFormat="false" ht="12.75" hidden="false" customHeight="false" outlineLevel="0" collapsed="false">
      <c r="A165" s="27" t="s">
        <v>1570</v>
      </c>
      <c r="B165" s="28" t="n">
        <v>4</v>
      </c>
      <c r="C165" s="28" t="n">
        <v>636120.46</v>
      </c>
      <c r="D165" s="28" t="n">
        <v>912760.61</v>
      </c>
      <c r="E165" s="28" t="n">
        <v>0</v>
      </c>
      <c r="F165" s="28" t="n">
        <v>0</v>
      </c>
      <c r="G165" s="28" t="n">
        <v>0</v>
      </c>
      <c r="H165" s="28" t="n">
        <v>6</v>
      </c>
      <c r="I165" s="28" t="n">
        <v>154751.18</v>
      </c>
      <c r="J165" s="28" t="n">
        <v>361729.82</v>
      </c>
      <c r="K165" s="28" t="n">
        <v>0</v>
      </c>
      <c r="L165" s="28" t="n">
        <v>0</v>
      </c>
      <c r="M165" s="29" t="n">
        <v>0</v>
      </c>
    </row>
    <row r="166" customFormat="false" ht="12.75" hidden="false" customHeight="false" outlineLevel="0" collapsed="false">
      <c r="A166" s="27" t="s">
        <v>1571</v>
      </c>
      <c r="B166" s="28" t="n">
        <v>1</v>
      </c>
      <c r="C166" s="28" t="n">
        <v>100</v>
      </c>
      <c r="D166" s="28" t="n">
        <v>80700</v>
      </c>
      <c r="E166" s="28" t="n">
        <v>0</v>
      </c>
      <c r="F166" s="28" t="n">
        <v>0</v>
      </c>
      <c r="G166" s="28" t="n">
        <v>0</v>
      </c>
      <c r="H166" s="28" t="n">
        <v>0</v>
      </c>
      <c r="I166" s="28" t="n">
        <v>0</v>
      </c>
      <c r="J166" s="28" t="n">
        <v>0</v>
      </c>
      <c r="K166" s="28" t="n">
        <v>0</v>
      </c>
      <c r="L166" s="28" t="n">
        <v>0</v>
      </c>
      <c r="M166" s="29" t="n">
        <v>0</v>
      </c>
    </row>
    <row r="167" customFormat="false" ht="13.5" hidden="false" customHeight="false" outlineLevel="0" collapsed="false">
      <c r="A167" s="32" t="s">
        <v>71</v>
      </c>
      <c r="B167" s="33" t="n">
        <f aca="false">SUM(B10:B166)</f>
        <v>4277</v>
      </c>
      <c r="C167" s="33" t="n">
        <f aca="false">SUM(C10:C166)</f>
        <v>432227235.95</v>
      </c>
      <c r="D167" s="33" t="n">
        <f aca="false">SUM(D10:D166)</f>
        <v>800913112.53</v>
      </c>
      <c r="E167" s="33" t="n">
        <f aca="false">SUM(E10:E166)</f>
        <v>95</v>
      </c>
      <c r="F167" s="33" t="n">
        <f aca="false">SUM(F10:F166)</f>
        <v>71383317.07</v>
      </c>
      <c r="G167" s="33" t="n">
        <f aca="false">SUM(G10:G166)</f>
        <v>251021965.5</v>
      </c>
      <c r="H167" s="33" t="n">
        <f aca="false">SUM(H10:H166)</f>
        <v>5525</v>
      </c>
      <c r="I167" s="33" t="n">
        <f aca="false">SUM(I10:I166)</f>
        <v>899054416.31</v>
      </c>
      <c r="J167" s="33" t="n">
        <f aca="false">SUM(J10:J166)</f>
        <v>920072624.12</v>
      </c>
      <c r="K167" s="33" t="n">
        <f aca="false">SUM(K10:K166)</f>
        <v>39</v>
      </c>
      <c r="L167" s="33" t="n">
        <f aca="false">SUM(L10:L166)</f>
        <v>74620156.72</v>
      </c>
      <c r="M167" s="34" t="n">
        <f aca="false">SUM(M10:M166)</f>
        <v>121585757.86</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4" min="3" style="0" width="12.7"/>
    <col collapsed="false" customWidth="true" hidden="false" outlineLevel="0" max="5" min="5" style="0" width="15.13"/>
    <col collapsed="false" customWidth="true" hidden="false" outlineLevel="0" max="6" min="6" style="0" width="11.56"/>
    <col collapsed="false" customWidth="true" hidden="false" outlineLevel="0" max="7" min="7" style="0" width="12.7"/>
    <col collapsed="false" customWidth="true" hidden="false" outlineLevel="0" max="8" min="8" style="0" width="17.7"/>
    <col collapsed="false" customWidth="true" hidden="false" outlineLevel="0" max="10" min="9" style="0" width="12.7"/>
    <col collapsed="false" customWidth="true" hidden="false" outlineLevel="0" max="11" min="11" style="0" width="13.99"/>
    <col collapsed="false" customWidth="true" hidden="false" outlineLevel="0" max="12" min="12" style="0" width="11.56"/>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572</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573</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574</v>
      </c>
      <c r="B10" s="28" t="n">
        <v>0</v>
      </c>
      <c r="C10" s="28" t="n">
        <v>0</v>
      </c>
      <c r="D10" s="28" t="n">
        <v>0</v>
      </c>
      <c r="E10" s="28" t="n">
        <v>0</v>
      </c>
      <c r="F10" s="28" t="n">
        <v>0</v>
      </c>
      <c r="G10" s="28" t="n">
        <v>0</v>
      </c>
      <c r="H10" s="28" t="n">
        <v>1</v>
      </c>
      <c r="I10" s="28" t="n">
        <v>14345</v>
      </c>
      <c r="J10" s="28" t="n">
        <v>34669.14</v>
      </c>
      <c r="K10" s="28" t="n">
        <v>0</v>
      </c>
      <c r="L10" s="28" t="n">
        <v>0</v>
      </c>
      <c r="M10" s="29" t="n">
        <v>0</v>
      </c>
    </row>
    <row r="11" s="30" customFormat="true" ht="12.75" hidden="false" customHeight="false" outlineLevel="0" collapsed="false">
      <c r="A11" s="27" t="s">
        <v>1575</v>
      </c>
      <c r="B11" s="28" t="n">
        <v>1</v>
      </c>
      <c r="C11" s="28" t="n">
        <v>33200</v>
      </c>
      <c r="D11" s="28" t="n">
        <v>70615.47</v>
      </c>
      <c r="E11" s="28" t="n">
        <v>0</v>
      </c>
      <c r="F11" s="28" t="n">
        <v>0</v>
      </c>
      <c r="G11" s="28" t="n">
        <v>0</v>
      </c>
      <c r="H11" s="28" t="n">
        <v>0</v>
      </c>
      <c r="I11" s="28" t="n">
        <v>0</v>
      </c>
      <c r="J11" s="28" t="n">
        <v>0</v>
      </c>
      <c r="K11" s="28" t="n">
        <v>0</v>
      </c>
      <c r="L11" s="28" t="n">
        <v>0</v>
      </c>
      <c r="M11" s="29" t="n">
        <v>0</v>
      </c>
    </row>
    <row r="12" s="30" customFormat="true" ht="12.75" hidden="false" customHeight="false" outlineLevel="0" collapsed="false">
      <c r="A12" s="27" t="s">
        <v>1576</v>
      </c>
      <c r="B12" s="28" t="n">
        <v>30</v>
      </c>
      <c r="C12" s="28" t="n">
        <v>2676850.3</v>
      </c>
      <c r="D12" s="28" t="n">
        <v>5273764.73</v>
      </c>
      <c r="E12" s="28" t="n">
        <v>0</v>
      </c>
      <c r="F12" s="28" t="n">
        <v>0</v>
      </c>
      <c r="G12" s="28" t="n">
        <v>0</v>
      </c>
      <c r="H12" s="28" t="n">
        <v>4</v>
      </c>
      <c r="I12" s="28" t="n">
        <v>639426</v>
      </c>
      <c r="J12" s="28" t="n">
        <v>453548.06</v>
      </c>
      <c r="K12" s="28" t="n">
        <v>0</v>
      </c>
      <c r="L12" s="28" t="n">
        <v>0</v>
      </c>
      <c r="M12" s="29" t="n">
        <v>0</v>
      </c>
    </row>
    <row r="13" s="30" customFormat="true" ht="12.75" hidden="false" customHeight="false" outlineLevel="0" collapsed="false">
      <c r="A13" s="27" t="s">
        <v>1577</v>
      </c>
      <c r="B13" s="28" t="n">
        <v>48</v>
      </c>
      <c r="C13" s="28" t="n">
        <v>5416748.64</v>
      </c>
      <c r="D13" s="28" t="n">
        <v>9238867.46</v>
      </c>
      <c r="E13" s="28" t="n">
        <v>0</v>
      </c>
      <c r="F13" s="28" t="n">
        <v>0</v>
      </c>
      <c r="G13" s="28" t="n">
        <v>0</v>
      </c>
      <c r="H13" s="28" t="n">
        <v>24</v>
      </c>
      <c r="I13" s="28" t="n">
        <v>4107215.8</v>
      </c>
      <c r="J13" s="28" t="n">
        <v>4223998.51</v>
      </c>
      <c r="K13" s="28" t="n">
        <v>0</v>
      </c>
      <c r="L13" s="28" t="n">
        <v>0</v>
      </c>
      <c r="M13" s="29" t="n">
        <v>0</v>
      </c>
    </row>
    <row r="14" s="30" customFormat="true" ht="12.75" hidden="false" customHeight="false" outlineLevel="0" collapsed="false">
      <c r="A14" s="27" t="s">
        <v>1578</v>
      </c>
      <c r="B14" s="28" t="n">
        <v>20</v>
      </c>
      <c r="C14" s="28" t="n">
        <v>1189101.37</v>
      </c>
      <c r="D14" s="28" t="n">
        <v>2839821.79</v>
      </c>
      <c r="E14" s="28" t="n">
        <v>1</v>
      </c>
      <c r="F14" s="28" t="n">
        <v>134083.34</v>
      </c>
      <c r="G14" s="28" t="n">
        <v>301641.92</v>
      </c>
      <c r="H14" s="28" t="n">
        <v>38</v>
      </c>
      <c r="I14" s="28" t="n">
        <v>7283414.49</v>
      </c>
      <c r="J14" s="28" t="n">
        <v>6882255.85</v>
      </c>
      <c r="K14" s="28" t="n">
        <v>1</v>
      </c>
      <c r="L14" s="28" t="n">
        <v>323422.64</v>
      </c>
      <c r="M14" s="29" t="n">
        <v>462658.93</v>
      </c>
    </row>
    <row r="15" s="30" customFormat="true" ht="12.75" hidden="false" customHeight="false" outlineLevel="0" collapsed="false">
      <c r="A15" s="27" t="s">
        <v>1579</v>
      </c>
      <c r="B15" s="28" t="n">
        <v>69</v>
      </c>
      <c r="C15" s="28" t="n">
        <v>9410625.74</v>
      </c>
      <c r="D15" s="28" t="n">
        <v>16014286.26</v>
      </c>
      <c r="E15" s="28" t="n">
        <v>2</v>
      </c>
      <c r="F15" s="28" t="n">
        <v>43805.82</v>
      </c>
      <c r="G15" s="28" t="n">
        <v>64791.06</v>
      </c>
      <c r="H15" s="28" t="n">
        <v>62</v>
      </c>
      <c r="I15" s="28" t="n">
        <v>11054938.88</v>
      </c>
      <c r="J15" s="28" t="n">
        <v>11085132.63</v>
      </c>
      <c r="K15" s="28" t="n">
        <v>0</v>
      </c>
      <c r="L15" s="28" t="n">
        <v>0</v>
      </c>
      <c r="M15" s="29" t="n">
        <v>0</v>
      </c>
    </row>
    <row r="16" s="30" customFormat="true" ht="12.75" hidden="false" customHeight="false" outlineLevel="0" collapsed="false">
      <c r="A16" s="27" t="s">
        <v>1580</v>
      </c>
      <c r="B16" s="28" t="n">
        <v>16</v>
      </c>
      <c r="C16" s="28" t="n">
        <v>638178</v>
      </c>
      <c r="D16" s="28" t="n">
        <v>1577335.09</v>
      </c>
      <c r="E16" s="28" t="n">
        <v>0</v>
      </c>
      <c r="F16" s="28" t="n">
        <v>0</v>
      </c>
      <c r="G16" s="28" t="n">
        <v>0</v>
      </c>
      <c r="H16" s="28" t="n">
        <v>22</v>
      </c>
      <c r="I16" s="28" t="n">
        <v>3155987.98</v>
      </c>
      <c r="J16" s="28" t="n">
        <v>3648578.91</v>
      </c>
      <c r="K16" s="28" t="n">
        <v>0</v>
      </c>
      <c r="L16" s="28" t="n">
        <v>0</v>
      </c>
      <c r="M16" s="29" t="n">
        <v>0</v>
      </c>
    </row>
    <row r="17" s="30" customFormat="true" ht="12.75" hidden="false" customHeight="false" outlineLevel="0" collapsed="false">
      <c r="A17" s="27" t="s">
        <v>1581</v>
      </c>
      <c r="B17" s="28" t="n">
        <v>67</v>
      </c>
      <c r="C17" s="28" t="n">
        <v>5603907.71</v>
      </c>
      <c r="D17" s="28" t="n">
        <v>10460207.44</v>
      </c>
      <c r="E17" s="28" t="n">
        <v>0</v>
      </c>
      <c r="F17" s="28" t="n">
        <v>0</v>
      </c>
      <c r="G17" s="28" t="n">
        <v>0</v>
      </c>
      <c r="H17" s="28" t="n">
        <v>49</v>
      </c>
      <c r="I17" s="28" t="n">
        <v>6538849.15</v>
      </c>
      <c r="J17" s="28" t="n">
        <v>7728735.64</v>
      </c>
      <c r="K17" s="28" t="n">
        <v>1</v>
      </c>
      <c r="L17" s="28" t="n">
        <v>4955</v>
      </c>
      <c r="M17" s="29" t="n">
        <v>124427.3</v>
      </c>
    </row>
    <row r="18" s="30" customFormat="true" ht="12.75" hidden="false" customHeight="false" outlineLevel="0" collapsed="false">
      <c r="A18" s="27" t="s">
        <v>1582</v>
      </c>
      <c r="B18" s="28" t="n">
        <v>46</v>
      </c>
      <c r="C18" s="28" t="n">
        <v>3870649.78</v>
      </c>
      <c r="D18" s="28" t="n">
        <v>8162493.28</v>
      </c>
      <c r="E18" s="28" t="n">
        <v>2</v>
      </c>
      <c r="F18" s="28" t="n">
        <v>290051</v>
      </c>
      <c r="G18" s="28" t="n">
        <v>718053.51</v>
      </c>
      <c r="H18" s="28" t="n">
        <v>24</v>
      </c>
      <c r="I18" s="28" t="n">
        <v>3630885.12</v>
      </c>
      <c r="J18" s="28" t="n">
        <v>3336576.96</v>
      </c>
      <c r="K18" s="28" t="n">
        <v>0</v>
      </c>
      <c r="L18" s="28" t="n">
        <v>0</v>
      </c>
      <c r="M18" s="29" t="n">
        <v>0</v>
      </c>
    </row>
    <row r="19" s="30" customFormat="true" ht="12.75" hidden="false" customHeight="false" outlineLevel="0" collapsed="false">
      <c r="A19" s="27" t="s">
        <v>1583</v>
      </c>
      <c r="B19" s="28" t="n">
        <v>39</v>
      </c>
      <c r="C19" s="28" t="n">
        <v>3395123.28</v>
      </c>
      <c r="D19" s="28" t="n">
        <v>7252267.66</v>
      </c>
      <c r="E19" s="28" t="n">
        <v>0</v>
      </c>
      <c r="F19" s="28" t="n">
        <v>0</v>
      </c>
      <c r="G19" s="28" t="n">
        <v>0</v>
      </c>
      <c r="H19" s="28" t="n">
        <v>39</v>
      </c>
      <c r="I19" s="28" t="n">
        <v>6278094.46</v>
      </c>
      <c r="J19" s="28" t="n">
        <v>5621095.63</v>
      </c>
      <c r="K19" s="28" t="n">
        <v>2</v>
      </c>
      <c r="L19" s="28" t="n">
        <v>26512</v>
      </c>
      <c r="M19" s="29" t="n">
        <v>26650.22</v>
      </c>
    </row>
    <row r="20" s="30" customFormat="true" ht="12.75" hidden="false" customHeight="false" outlineLevel="0" collapsed="false">
      <c r="A20" s="27" t="s">
        <v>1584</v>
      </c>
      <c r="B20" s="28" t="n">
        <v>3</v>
      </c>
      <c r="C20" s="28" t="n">
        <v>780310</v>
      </c>
      <c r="D20" s="28" t="n">
        <v>815402.16</v>
      </c>
      <c r="E20" s="28" t="n">
        <v>0</v>
      </c>
      <c r="F20" s="28" t="n">
        <v>0</v>
      </c>
      <c r="G20" s="28" t="n">
        <v>0</v>
      </c>
      <c r="H20" s="28" t="n">
        <v>3</v>
      </c>
      <c r="I20" s="28" t="n">
        <v>291640</v>
      </c>
      <c r="J20" s="28" t="n">
        <v>265441.25</v>
      </c>
      <c r="K20" s="28" t="n">
        <v>0</v>
      </c>
      <c r="L20" s="28" t="n">
        <v>0</v>
      </c>
      <c r="M20" s="29" t="n">
        <v>0</v>
      </c>
    </row>
    <row r="21" s="31" customFormat="true" ht="12.75" hidden="false" customHeight="false" outlineLevel="0" collapsed="false">
      <c r="A21" s="27" t="s">
        <v>1585</v>
      </c>
      <c r="B21" s="28" t="n">
        <v>13</v>
      </c>
      <c r="C21" s="28" t="n">
        <v>189895</v>
      </c>
      <c r="D21" s="28" t="n">
        <v>1517304.41</v>
      </c>
      <c r="E21" s="28" t="n">
        <v>0</v>
      </c>
      <c r="F21" s="28" t="n">
        <v>0</v>
      </c>
      <c r="G21" s="28" t="n">
        <v>0</v>
      </c>
      <c r="H21" s="28" t="n">
        <v>17</v>
      </c>
      <c r="I21" s="28" t="n">
        <v>2075335.84</v>
      </c>
      <c r="J21" s="28" t="n">
        <v>2014955.09</v>
      </c>
      <c r="K21" s="28" t="n">
        <v>0</v>
      </c>
      <c r="L21" s="28" t="n">
        <v>0</v>
      </c>
      <c r="M21" s="29" t="n">
        <v>0</v>
      </c>
    </row>
    <row r="22" customFormat="false" ht="12.75" hidden="false" customHeight="false" outlineLevel="0" collapsed="false">
      <c r="A22" s="27" t="s">
        <v>1586</v>
      </c>
      <c r="B22" s="28" t="n">
        <v>95</v>
      </c>
      <c r="C22" s="28" t="n">
        <v>8359855.92</v>
      </c>
      <c r="D22" s="28" t="n">
        <v>14172482.34</v>
      </c>
      <c r="E22" s="28" t="n">
        <v>1</v>
      </c>
      <c r="F22" s="28" t="n">
        <v>278200</v>
      </c>
      <c r="G22" s="28" t="n">
        <v>778033.01</v>
      </c>
      <c r="H22" s="28" t="n">
        <v>51</v>
      </c>
      <c r="I22" s="28" t="n">
        <v>9515205.42</v>
      </c>
      <c r="J22" s="28" t="n">
        <v>9336331.83</v>
      </c>
      <c r="K22" s="28" t="n">
        <v>4</v>
      </c>
      <c r="L22" s="28" t="n">
        <v>281932.54</v>
      </c>
      <c r="M22" s="29" t="n">
        <v>291697.07</v>
      </c>
    </row>
    <row r="23" customFormat="false" ht="12.75" hidden="false" customHeight="false" outlineLevel="0" collapsed="false">
      <c r="A23" s="27" t="s">
        <v>1587</v>
      </c>
      <c r="B23" s="28" t="n">
        <v>0</v>
      </c>
      <c r="C23" s="28" t="n">
        <v>0</v>
      </c>
      <c r="D23" s="28" t="n">
        <v>0</v>
      </c>
      <c r="E23" s="28" t="n">
        <v>0</v>
      </c>
      <c r="F23" s="28" t="n">
        <v>0</v>
      </c>
      <c r="G23" s="28" t="n">
        <v>0</v>
      </c>
      <c r="H23" s="28" t="n">
        <v>1</v>
      </c>
      <c r="I23" s="28" t="n">
        <v>11650</v>
      </c>
      <c r="J23" s="28" t="n">
        <v>50309.5</v>
      </c>
      <c r="K23" s="28" t="n">
        <v>0</v>
      </c>
      <c r="L23" s="28" t="n">
        <v>0</v>
      </c>
      <c r="M23" s="29" t="n">
        <v>0</v>
      </c>
    </row>
    <row r="24" customFormat="false" ht="12.75" hidden="false" customHeight="false" outlineLevel="0" collapsed="false">
      <c r="A24" s="27" t="s">
        <v>1588</v>
      </c>
      <c r="B24" s="28" t="n">
        <v>12</v>
      </c>
      <c r="C24" s="28" t="n">
        <v>277606</v>
      </c>
      <c r="D24" s="28" t="n">
        <v>1120859.13</v>
      </c>
      <c r="E24" s="28" t="n">
        <v>0</v>
      </c>
      <c r="F24" s="28" t="n">
        <v>0</v>
      </c>
      <c r="G24" s="28" t="n">
        <v>0</v>
      </c>
      <c r="H24" s="28" t="n">
        <v>3</v>
      </c>
      <c r="I24" s="28" t="n">
        <v>180595</v>
      </c>
      <c r="J24" s="28" t="n">
        <v>386200</v>
      </c>
      <c r="K24" s="28" t="n">
        <v>0</v>
      </c>
      <c r="L24" s="28" t="n">
        <v>0</v>
      </c>
      <c r="M24" s="29" t="n">
        <v>0</v>
      </c>
    </row>
    <row r="25" customFormat="false" ht="12.75" hidden="false" customHeight="false" outlineLevel="0" collapsed="false">
      <c r="A25" s="27" t="s">
        <v>1589</v>
      </c>
      <c r="B25" s="28" t="n">
        <v>121</v>
      </c>
      <c r="C25" s="28" t="n">
        <v>14986337.25</v>
      </c>
      <c r="D25" s="28" t="n">
        <v>21017993.86</v>
      </c>
      <c r="E25" s="28" t="n">
        <v>1</v>
      </c>
      <c r="F25" s="28" t="n">
        <v>3051</v>
      </c>
      <c r="G25" s="28" t="n">
        <v>33300</v>
      </c>
      <c r="H25" s="28" t="n">
        <v>70</v>
      </c>
      <c r="I25" s="28" t="n">
        <v>8401217.21</v>
      </c>
      <c r="J25" s="28" t="n">
        <v>9501927.16</v>
      </c>
      <c r="K25" s="28" t="n">
        <v>0</v>
      </c>
      <c r="L25" s="28" t="n">
        <v>0</v>
      </c>
      <c r="M25" s="29" t="n">
        <v>0</v>
      </c>
    </row>
    <row r="26" customFormat="false" ht="12.75" hidden="false" customHeight="false" outlineLevel="0" collapsed="false">
      <c r="A26" s="27" t="s">
        <v>1590</v>
      </c>
      <c r="B26" s="28" t="n">
        <v>1</v>
      </c>
      <c r="C26" s="28" t="n">
        <v>4500</v>
      </c>
      <c r="D26" s="28" t="n">
        <v>31696</v>
      </c>
      <c r="E26" s="28" t="n">
        <v>0</v>
      </c>
      <c r="F26" s="28" t="n">
        <v>0</v>
      </c>
      <c r="G26" s="28" t="n">
        <v>0</v>
      </c>
      <c r="H26" s="28" t="n">
        <v>4</v>
      </c>
      <c r="I26" s="28" t="n">
        <v>749483.14</v>
      </c>
      <c r="J26" s="28" t="n">
        <v>617029.17</v>
      </c>
      <c r="K26" s="28" t="n">
        <v>0</v>
      </c>
      <c r="L26" s="28" t="n">
        <v>0</v>
      </c>
      <c r="M26" s="29" t="n">
        <v>0</v>
      </c>
    </row>
    <row r="27" customFormat="false" ht="12.75" hidden="false" customHeight="false" outlineLevel="0" collapsed="false">
      <c r="A27" s="27" t="s">
        <v>1591</v>
      </c>
      <c r="B27" s="28" t="n">
        <v>2</v>
      </c>
      <c r="C27" s="28" t="n">
        <v>5202</v>
      </c>
      <c r="D27" s="28" t="n">
        <v>92851</v>
      </c>
      <c r="E27" s="28" t="n">
        <v>0</v>
      </c>
      <c r="F27" s="28" t="n">
        <v>0</v>
      </c>
      <c r="G27" s="28" t="n">
        <v>0</v>
      </c>
      <c r="H27" s="28" t="n">
        <v>2</v>
      </c>
      <c r="I27" s="28" t="n">
        <v>41715.28</v>
      </c>
      <c r="J27" s="28" t="n">
        <v>102808.69</v>
      </c>
      <c r="K27" s="28" t="n">
        <v>0</v>
      </c>
      <c r="L27" s="28" t="n">
        <v>0</v>
      </c>
      <c r="M27" s="29" t="n">
        <v>0</v>
      </c>
    </row>
    <row r="28" customFormat="false" ht="12.75" hidden="false" customHeight="false" outlineLevel="0" collapsed="false">
      <c r="A28" s="27" t="s">
        <v>1592</v>
      </c>
      <c r="B28" s="28" t="n">
        <v>1</v>
      </c>
      <c r="C28" s="28" t="n">
        <v>53750</v>
      </c>
      <c r="D28" s="28" t="n">
        <v>73625.52</v>
      </c>
      <c r="E28" s="28" t="n">
        <v>0</v>
      </c>
      <c r="F28" s="28" t="n">
        <v>0</v>
      </c>
      <c r="G28" s="28" t="n">
        <v>0</v>
      </c>
      <c r="H28" s="28" t="n">
        <v>0</v>
      </c>
      <c r="I28" s="28" t="n">
        <v>0</v>
      </c>
      <c r="J28" s="28" t="n">
        <v>0</v>
      </c>
      <c r="K28" s="28" t="n">
        <v>0</v>
      </c>
      <c r="L28" s="28" t="n">
        <v>0</v>
      </c>
      <c r="M28" s="29" t="n">
        <v>0</v>
      </c>
    </row>
    <row r="29" customFormat="false" ht="12.75" hidden="false" customHeight="false" outlineLevel="0" collapsed="false">
      <c r="A29" s="27" t="s">
        <v>1593</v>
      </c>
      <c r="B29" s="28" t="n">
        <v>30</v>
      </c>
      <c r="C29" s="28" t="n">
        <v>1426023.47</v>
      </c>
      <c r="D29" s="28" t="n">
        <v>2545196.47</v>
      </c>
      <c r="E29" s="28" t="n">
        <v>1</v>
      </c>
      <c r="F29" s="28" t="n">
        <v>7675</v>
      </c>
      <c r="G29" s="28" t="n">
        <v>61420.31</v>
      </c>
      <c r="H29" s="28" t="n">
        <v>31</v>
      </c>
      <c r="I29" s="28" t="n">
        <v>3521162</v>
      </c>
      <c r="J29" s="28" t="n">
        <v>3839467.87</v>
      </c>
      <c r="K29" s="28" t="n">
        <v>1</v>
      </c>
      <c r="L29" s="28" t="n">
        <v>123488.27</v>
      </c>
      <c r="M29" s="29" t="n">
        <v>130220.31</v>
      </c>
    </row>
    <row r="30" customFormat="false" ht="12.75" hidden="false" customHeight="false" outlineLevel="0" collapsed="false">
      <c r="A30" s="27" t="s">
        <v>1594</v>
      </c>
      <c r="B30" s="28" t="n">
        <v>0</v>
      </c>
      <c r="C30" s="28" t="n">
        <v>0</v>
      </c>
      <c r="D30" s="28" t="n">
        <v>0</v>
      </c>
      <c r="E30" s="28" t="n">
        <v>0</v>
      </c>
      <c r="F30" s="28" t="n">
        <v>0</v>
      </c>
      <c r="G30" s="28" t="n">
        <v>0</v>
      </c>
      <c r="H30" s="28" t="n">
        <v>1</v>
      </c>
      <c r="I30" s="28" t="n">
        <v>11765</v>
      </c>
      <c r="J30" s="28" t="n">
        <v>37194.21</v>
      </c>
      <c r="K30" s="28" t="n">
        <v>0</v>
      </c>
      <c r="L30" s="28" t="n">
        <v>0</v>
      </c>
      <c r="M30" s="29" t="n">
        <v>0</v>
      </c>
    </row>
    <row r="31" customFormat="false" ht="12.75" hidden="false" customHeight="false" outlineLevel="0" collapsed="false">
      <c r="A31" s="27" t="s">
        <v>1595</v>
      </c>
      <c r="B31" s="28" t="n">
        <v>22</v>
      </c>
      <c r="C31" s="28" t="n">
        <v>1797187.23</v>
      </c>
      <c r="D31" s="28" t="n">
        <v>3906634.23</v>
      </c>
      <c r="E31" s="28" t="n">
        <v>0</v>
      </c>
      <c r="F31" s="28" t="n">
        <v>0</v>
      </c>
      <c r="G31" s="28" t="n">
        <v>0</v>
      </c>
      <c r="H31" s="28" t="n">
        <v>4</v>
      </c>
      <c r="I31" s="28" t="n">
        <v>607656</v>
      </c>
      <c r="J31" s="28" t="n">
        <v>820122.28</v>
      </c>
      <c r="K31" s="28" t="n">
        <v>0</v>
      </c>
      <c r="L31" s="28" t="n">
        <v>0</v>
      </c>
      <c r="M31" s="29" t="n">
        <v>0</v>
      </c>
    </row>
    <row r="32" customFormat="false" ht="12.75" hidden="false" customHeight="false" outlineLevel="0" collapsed="false">
      <c r="A32" s="27" t="s">
        <v>1596</v>
      </c>
      <c r="B32" s="28" t="n">
        <v>21</v>
      </c>
      <c r="C32" s="28" t="n">
        <v>1534588.88</v>
      </c>
      <c r="D32" s="28" t="n">
        <v>2445988.2</v>
      </c>
      <c r="E32" s="28" t="n">
        <v>0</v>
      </c>
      <c r="F32" s="28" t="n">
        <v>0</v>
      </c>
      <c r="G32" s="28" t="n">
        <v>0</v>
      </c>
      <c r="H32" s="28" t="n">
        <v>29</v>
      </c>
      <c r="I32" s="28" t="n">
        <v>6434837.84</v>
      </c>
      <c r="J32" s="28" t="n">
        <v>5718660.67</v>
      </c>
      <c r="K32" s="28" t="n">
        <v>0</v>
      </c>
      <c r="L32" s="28" t="n">
        <v>0</v>
      </c>
      <c r="M32" s="29" t="n">
        <v>0</v>
      </c>
    </row>
    <row r="33" customFormat="false" ht="12.75" hidden="false" customHeight="false" outlineLevel="0" collapsed="false">
      <c r="A33" s="27" t="s">
        <v>1597</v>
      </c>
      <c r="B33" s="28" t="n">
        <v>42</v>
      </c>
      <c r="C33" s="28" t="n">
        <v>3532134</v>
      </c>
      <c r="D33" s="28" t="n">
        <v>6044984.67</v>
      </c>
      <c r="E33" s="28" t="n">
        <v>0</v>
      </c>
      <c r="F33" s="28" t="n">
        <v>0</v>
      </c>
      <c r="G33" s="28" t="n">
        <v>0</v>
      </c>
      <c r="H33" s="28" t="n">
        <v>34</v>
      </c>
      <c r="I33" s="28" t="n">
        <v>4461095.35</v>
      </c>
      <c r="J33" s="28" t="n">
        <v>3512963.92</v>
      </c>
      <c r="K33" s="28" t="n">
        <v>0</v>
      </c>
      <c r="L33" s="28" t="n">
        <v>0</v>
      </c>
      <c r="M33" s="29" t="n">
        <v>0</v>
      </c>
    </row>
    <row r="34" customFormat="false" ht="12.75" hidden="false" customHeight="false" outlineLevel="0" collapsed="false">
      <c r="A34" s="27" t="s">
        <v>1598</v>
      </c>
      <c r="B34" s="28" t="n">
        <v>26</v>
      </c>
      <c r="C34" s="28" t="n">
        <v>1324643.89</v>
      </c>
      <c r="D34" s="28" t="n">
        <v>2744575.38</v>
      </c>
      <c r="E34" s="28" t="n">
        <v>0</v>
      </c>
      <c r="F34" s="28" t="n">
        <v>0</v>
      </c>
      <c r="G34" s="28" t="n">
        <v>0</v>
      </c>
      <c r="H34" s="28" t="n">
        <v>27</v>
      </c>
      <c r="I34" s="28" t="n">
        <v>4890996.35</v>
      </c>
      <c r="J34" s="28" t="n">
        <v>5004072.19</v>
      </c>
      <c r="K34" s="28" t="n">
        <v>0</v>
      </c>
      <c r="L34" s="28" t="n">
        <v>0</v>
      </c>
      <c r="M34" s="29" t="n">
        <v>0</v>
      </c>
    </row>
    <row r="35" customFormat="false" ht="12.75" hidden="false" customHeight="false" outlineLevel="0" collapsed="false">
      <c r="A35" s="27" t="s">
        <v>1599</v>
      </c>
      <c r="B35" s="28" t="n">
        <v>5</v>
      </c>
      <c r="C35" s="28" t="n">
        <v>323360</v>
      </c>
      <c r="D35" s="28" t="n">
        <v>426359.76</v>
      </c>
      <c r="E35" s="28" t="n">
        <v>0</v>
      </c>
      <c r="F35" s="28" t="n">
        <v>0</v>
      </c>
      <c r="G35" s="28" t="n">
        <v>0</v>
      </c>
      <c r="H35" s="28" t="n">
        <v>16</v>
      </c>
      <c r="I35" s="28" t="n">
        <v>1652406.09</v>
      </c>
      <c r="J35" s="28" t="n">
        <v>1907697.75</v>
      </c>
      <c r="K35" s="28" t="n">
        <v>0</v>
      </c>
      <c r="L35" s="28" t="n">
        <v>0</v>
      </c>
      <c r="M35" s="29" t="n">
        <v>0</v>
      </c>
    </row>
    <row r="36" customFormat="false" ht="12.75" hidden="false" customHeight="false" outlineLevel="0" collapsed="false">
      <c r="A36" s="27" t="s">
        <v>1600</v>
      </c>
      <c r="B36" s="28" t="n">
        <v>15</v>
      </c>
      <c r="C36" s="28" t="n">
        <v>881579.14</v>
      </c>
      <c r="D36" s="28" t="n">
        <v>1769016.63</v>
      </c>
      <c r="E36" s="28" t="n">
        <v>0</v>
      </c>
      <c r="F36" s="28" t="n">
        <v>0</v>
      </c>
      <c r="G36" s="28" t="n">
        <v>0</v>
      </c>
      <c r="H36" s="28" t="n">
        <v>18</v>
      </c>
      <c r="I36" s="28" t="n">
        <v>1851859.98</v>
      </c>
      <c r="J36" s="28" t="n">
        <v>2161674.08</v>
      </c>
      <c r="K36" s="28" t="n">
        <v>0</v>
      </c>
      <c r="L36" s="28" t="n">
        <v>0</v>
      </c>
      <c r="M36" s="29" t="n">
        <v>0</v>
      </c>
    </row>
    <row r="37" customFormat="false" ht="12.75" hidden="false" customHeight="false" outlineLevel="0" collapsed="false">
      <c r="A37" s="27" t="s">
        <v>1601</v>
      </c>
      <c r="B37" s="28" t="n">
        <v>15</v>
      </c>
      <c r="C37" s="28" t="n">
        <v>1271801.6</v>
      </c>
      <c r="D37" s="28" t="n">
        <v>3283348.62</v>
      </c>
      <c r="E37" s="28" t="n">
        <v>0</v>
      </c>
      <c r="F37" s="28" t="n">
        <v>0</v>
      </c>
      <c r="G37" s="28" t="n">
        <v>0</v>
      </c>
      <c r="H37" s="28" t="n">
        <v>24</v>
      </c>
      <c r="I37" s="28" t="n">
        <v>3943914.46</v>
      </c>
      <c r="J37" s="28" t="n">
        <v>3915693.38</v>
      </c>
      <c r="K37" s="28" t="n">
        <v>1</v>
      </c>
      <c r="L37" s="28" t="n">
        <v>1067950.08</v>
      </c>
      <c r="M37" s="29" t="n">
        <v>1795423.55</v>
      </c>
    </row>
    <row r="38" customFormat="false" ht="12.75" hidden="false" customHeight="false" outlineLevel="0" collapsed="false">
      <c r="A38" s="27" t="s">
        <v>1602</v>
      </c>
      <c r="B38" s="28" t="n">
        <v>10</v>
      </c>
      <c r="C38" s="28" t="n">
        <v>1215710.43</v>
      </c>
      <c r="D38" s="28" t="n">
        <v>2056563.14</v>
      </c>
      <c r="E38" s="28" t="n">
        <v>0</v>
      </c>
      <c r="F38" s="28" t="n">
        <v>0</v>
      </c>
      <c r="G38" s="28" t="n">
        <v>0</v>
      </c>
      <c r="H38" s="28" t="n">
        <v>9</v>
      </c>
      <c r="I38" s="28" t="n">
        <v>1717227.23</v>
      </c>
      <c r="J38" s="28" t="n">
        <v>1924079.98</v>
      </c>
      <c r="K38" s="28" t="n">
        <v>0</v>
      </c>
      <c r="L38" s="28" t="n">
        <v>0</v>
      </c>
      <c r="M38" s="29" t="n">
        <v>0</v>
      </c>
    </row>
    <row r="39" customFormat="false" ht="12.75" hidden="false" customHeight="false" outlineLevel="0" collapsed="false">
      <c r="A39" s="27" t="s">
        <v>1603</v>
      </c>
      <c r="B39" s="28" t="n">
        <v>32</v>
      </c>
      <c r="C39" s="28" t="n">
        <v>3869715.61</v>
      </c>
      <c r="D39" s="28" t="n">
        <v>6222293.39</v>
      </c>
      <c r="E39" s="28" t="n">
        <v>0</v>
      </c>
      <c r="F39" s="28" t="n">
        <v>0</v>
      </c>
      <c r="G39" s="28" t="n">
        <v>0</v>
      </c>
      <c r="H39" s="28" t="n">
        <v>20</v>
      </c>
      <c r="I39" s="28" t="n">
        <v>2034824.99</v>
      </c>
      <c r="J39" s="28" t="n">
        <v>2258048.84</v>
      </c>
      <c r="K39" s="28" t="n">
        <v>0</v>
      </c>
      <c r="L39" s="28" t="n">
        <v>0</v>
      </c>
      <c r="M39" s="29" t="n">
        <v>0</v>
      </c>
    </row>
    <row r="40" customFormat="false" ht="12.75" hidden="false" customHeight="false" outlineLevel="0" collapsed="false">
      <c r="A40" s="27" t="s">
        <v>1604</v>
      </c>
      <c r="B40" s="28" t="n">
        <v>26</v>
      </c>
      <c r="C40" s="28" t="n">
        <v>1864234.69</v>
      </c>
      <c r="D40" s="28" t="n">
        <v>3999297.46</v>
      </c>
      <c r="E40" s="28" t="n">
        <v>1</v>
      </c>
      <c r="F40" s="28" t="n">
        <v>10210</v>
      </c>
      <c r="G40" s="28" t="n">
        <v>144104</v>
      </c>
      <c r="H40" s="28" t="n">
        <v>37</v>
      </c>
      <c r="I40" s="28" t="n">
        <v>5887066.34</v>
      </c>
      <c r="J40" s="28" t="n">
        <v>4813626.12</v>
      </c>
      <c r="K40" s="28" t="n">
        <v>0</v>
      </c>
      <c r="L40" s="28" t="n">
        <v>0</v>
      </c>
      <c r="M40" s="29" t="n">
        <v>0</v>
      </c>
    </row>
    <row r="41" customFormat="false" ht="12.75" hidden="false" customHeight="false" outlineLevel="0" collapsed="false">
      <c r="A41" s="27" t="s">
        <v>1605</v>
      </c>
      <c r="B41" s="28" t="n">
        <v>14</v>
      </c>
      <c r="C41" s="28" t="n">
        <v>2151557.09</v>
      </c>
      <c r="D41" s="28" t="n">
        <v>8039203.76</v>
      </c>
      <c r="E41" s="28" t="n">
        <v>0</v>
      </c>
      <c r="F41" s="28" t="n">
        <v>0</v>
      </c>
      <c r="G41" s="28" t="n">
        <v>0</v>
      </c>
      <c r="H41" s="28" t="n">
        <v>17</v>
      </c>
      <c r="I41" s="28" t="n">
        <v>3112718.01</v>
      </c>
      <c r="J41" s="28" t="n">
        <v>2570976.03</v>
      </c>
      <c r="K41" s="28" t="n">
        <v>0</v>
      </c>
      <c r="L41" s="28" t="n">
        <v>0</v>
      </c>
      <c r="M41" s="29" t="n">
        <v>0</v>
      </c>
    </row>
    <row r="42" customFormat="false" ht="12.75" hidden="false" customHeight="false" outlineLevel="0" collapsed="false">
      <c r="A42" s="27" t="s">
        <v>1606</v>
      </c>
      <c r="B42" s="28" t="n">
        <v>8</v>
      </c>
      <c r="C42" s="28" t="n">
        <v>228997.66</v>
      </c>
      <c r="D42" s="28" t="n">
        <v>954494.36</v>
      </c>
      <c r="E42" s="28" t="n">
        <v>0</v>
      </c>
      <c r="F42" s="28" t="n">
        <v>0</v>
      </c>
      <c r="G42" s="28" t="n">
        <v>0</v>
      </c>
      <c r="H42" s="28" t="n">
        <v>9</v>
      </c>
      <c r="I42" s="28" t="n">
        <v>277003.91</v>
      </c>
      <c r="J42" s="28" t="n">
        <v>480235.8</v>
      </c>
      <c r="K42" s="28" t="n">
        <v>0</v>
      </c>
      <c r="L42" s="28" t="n">
        <v>0</v>
      </c>
      <c r="M42" s="29" t="n">
        <v>0</v>
      </c>
    </row>
    <row r="43" customFormat="false" ht="12.75" hidden="false" customHeight="false" outlineLevel="0" collapsed="false">
      <c r="A43" s="27" t="s">
        <v>1607</v>
      </c>
      <c r="B43" s="28" t="n">
        <v>11</v>
      </c>
      <c r="C43" s="28" t="n">
        <v>661134.45</v>
      </c>
      <c r="D43" s="28" t="n">
        <v>1518024.97</v>
      </c>
      <c r="E43" s="28" t="n">
        <v>0</v>
      </c>
      <c r="F43" s="28" t="n">
        <v>0</v>
      </c>
      <c r="G43" s="28" t="n">
        <v>0</v>
      </c>
      <c r="H43" s="28" t="n">
        <v>15</v>
      </c>
      <c r="I43" s="28" t="n">
        <v>1588020.11</v>
      </c>
      <c r="J43" s="28" t="n">
        <v>1624527.41</v>
      </c>
      <c r="K43" s="28" t="n">
        <v>0</v>
      </c>
      <c r="L43" s="28" t="n">
        <v>0</v>
      </c>
      <c r="M43" s="29" t="n">
        <v>0</v>
      </c>
    </row>
    <row r="44" customFormat="false" ht="12.75" hidden="false" customHeight="false" outlineLevel="0" collapsed="false">
      <c r="A44" s="27" t="s">
        <v>1608</v>
      </c>
      <c r="B44" s="28" t="n">
        <v>6</v>
      </c>
      <c r="C44" s="28" t="n">
        <v>846439.63</v>
      </c>
      <c r="D44" s="28" t="n">
        <v>1171511.87</v>
      </c>
      <c r="E44" s="28" t="n">
        <v>0</v>
      </c>
      <c r="F44" s="28" t="n">
        <v>0</v>
      </c>
      <c r="G44" s="28" t="n">
        <v>0</v>
      </c>
      <c r="H44" s="28" t="n">
        <v>6</v>
      </c>
      <c r="I44" s="28" t="n">
        <v>612485</v>
      </c>
      <c r="J44" s="28" t="n">
        <v>847654.05</v>
      </c>
      <c r="K44" s="28" t="n">
        <v>0</v>
      </c>
      <c r="L44" s="28" t="n">
        <v>0</v>
      </c>
      <c r="M44" s="29" t="n">
        <v>0</v>
      </c>
    </row>
    <row r="45" customFormat="false" ht="12.75" hidden="false" customHeight="false" outlineLevel="0" collapsed="false">
      <c r="A45" s="27" t="s">
        <v>1609</v>
      </c>
      <c r="B45" s="28" t="n">
        <v>65</v>
      </c>
      <c r="C45" s="28" t="n">
        <v>4458025</v>
      </c>
      <c r="D45" s="28" t="n">
        <v>8225917.16</v>
      </c>
      <c r="E45" s="28" t="n">
        <v>1</v>
      </c>
      <c r="F45" s="28" t="n">
        <v>7801</v>
      </c>
      <c r="G45" s="28" t="n">
        <v>71625.38</v>
      </c>
      <c r="H45" s="28" t="n">
        <v>47</v>
      </c>
      <c r="I45" s="28" t="n">
        <v>5563856.21</v>
      </c>
      <c r="J45" s="28" t="n">
        <v>5625243.6</v>
      </c>
      <c r="K45" s="28" t="n">
        <v>0</v>
      </c>
      <c r="L45" s="28" t="n">
        <v>0</v>
      </c>
      <c r="M45" s="29" t="n">
        <v>0</v>
      </c>
    </row>
    <row r="46" customFormat="false" ht="12.75" hidden="false" customHeight="false" outlineLevel="0" collapsed="false">
      <c r="A46" s="27" t="s">
        <v>1610</v>
      </c>
      <c r="B46" s="28" t="n">
        <v>14</v>
      </c>
      <c r="C46" s="28" t="n">
        <v>2087098.06</v>
      </c>
      <c r="D46" s="28" t="n">
        <v>4265514.43</v>
      </c>
      <c r="E46" s="28" t="n">
        <v>3</v>
      </c>
      <c r="F46" s="28" t="n">
        <v>67950</v>
      </c>
      <c r="G46" s="28" t="n">
        <v>3276982.91</v>
      </c>
      <c r="H46" s="28" t="n">
        <v>26</v>
      </c>
      <c r="I46" s="28" t="n">
        <v>4767925.52</v>
      </c>
      <c r="J46" s="28" t="n">
        <v>3598725.87</v>
      </c>
      <c r="K46" s="28" t="n">
        <v>0</v>
      </c>
      <c r="L46" s="28" t="n">
        <v>0</v>
      </c>
      <c r="M46" s="29" t="n">
        <v>0</v>
      </c>
    </row>
    <row r="47" customFormat="false" ht="12.75" hidden="false" customHeight="false" outlineLevel="0" collapsed="false">
      <c r="A47" s="27" t="s">
        <v>1611</v>
      </c>
      <c r="B47" s="28" t="n">
        <v>41</v>
      </c>
      <c r="C47" s="28" t="n">
        <v>5678264.99</v>
      </c>
      <c r="D47" s="28" t="n">
        <v>9109949.74</v>
      </c>
      <c r="E47" s="28" t="n">
        <v>2</v>
      </c>
      <c r="F47" s="28" t="n">
        <v>0</v>
      </c>
      <c r="G47" s="28" t="n">
        <v>124086820.94</v>
      </c>
      <c r="H47" s="28" t="n">
        <v>32</v>
      </c>
      <c r="I47" s="28" t="n">
        <v>5393228.34</v>
      </c>
      <c r="J47" s="28" t="n">
        <v>6274604.53</v>
      </c>
      <c r="K47" s="28" t="n">
        <v>1</v>
      </c>
      <c r="L47" s="28" t="n">
        <v>4000</v>
      </c>
      <c r="M47" s="29" t="n">
        <v>122729.54</v>
      </c>
    </row>
    <row r="48" customFormat="false" ht="12.75" hidden="false" customHeight="false" outlineLevel="0" collapsed="false">
      <c r="A48" s="27" t="s">
        <v>1612</v>
      </c>
      <c r="B48" s="28" t="n">
        <v>72</v>
      </c>
      <c r="C48" s="28" t="n">
        <v>4759881.61</v>
      </c>
      <c r="D48" s="28" t="n">
        <v>8787560.58</v>
      </c>
      <c r="E48" s="28" t="n">
        <v>2</v>
      </c>
      <c r="F48" s="28" t="n">
        <v>337691</v>
      </c>
      <c r="G48" s="28" t="n">
        <v>247376.36</v>
      </c>
      <c r="H48" s="28" t="n">
        <v>71</v>
      </c>
      <c r="I48" s="28" t="n">
        <v>12117971.88</v>
      </c>
      <c r="J48" s="28" t="n">
        <v>12068220.32</v>
      </c>
      <c r="K48" s="28" t="n">
        <v>2</v>
      </c>
      <c r="L48" s="28" t="n">
        <v>1236776</v>
      </c>
      <c r="M48" s="29" t="n">
        <v>3190210.72</v>
      </c>
    </row>
    <row r="49" customFormat="false" ht="12.75" hidden="false" customHeight="false" outlineLevel="0" collapsed="false">
      <c r="A49" s="27" t="s">
        <v>1613</v>
      </c>
      <c r="B49" s="28" t="n">
        <v>48</v>
      </c>
      <c r="C49" s="28" t="n">
        <v>2388299.01</v>
      </c>
      <c r="D49" s="28" t="n">
        <v>7573941.91</v>
      </c>
      <c r="E49" s="28" t="n">
        <v>6</v>
      </c>
      <c r="F49" s="28" t="n">
        <v>51761</v>
      </c>
      <c r="G49" s="28" t="n">
        <v>22410613.65</v>
      </c>
      <c r="H49" s="28" t="n">
        <v>69</v>
      </c>
      <c r="I49" s="28" t="n">
        <v>4758305.68</v>
      </c>
      <c r="J49" s="28" t="n">
        <v>6962559.74</v>
      </c>
      <c r="K49" s="28" t="n">
        <v>0</v>
      </c>
      <c r="L49" s="28" t="n">
        <v>0</v>
      </c>
      <c r="M49" s="29" t="n">
        <v>0</v>
      </c>
    </row>
    <row r="50" customFormat="false" ht="12.75" hidden="false" customHeight="false" outlineLevel="0" collapsed="false">
      <c r="A50" s="27" t="s">
        <v>1614</v>
      </c>
      <c r="B50" s="28" t="n">
        <v>21</v>
      </c>
      <c r="C50" s="28" t="n">
        <v>2506864.35</v>
      </c>
      <c r="D50" s="28" t="n">
        <v>3782621.7</v>
      </c>
      <c r="E50" s="28" t="n">
        <v>1</v>
      </c>
      <c r="F50" s="28" t="n">
        <v>2501</v>
      </c>
      <c r="G50" s="28" t="n">
        <v>278850.01</v>
      </c>
      <c r="H50" s="28" t="n">
        <v>29</v>
      </c>
      <c r="I50" s="28" t="n">
        <v>5023348.29</v>
      </c>
      <c r="J50" s="28" t="n">
        <v>5940346.16</v>
      </c>
      <c r="K50" s="28" t="n">
        <v>1</v>
      </c>
      <c r="L50" s="28" t="n">
        <v>91642.76</v>
      </c>
      <c r="M50" s="29" t="n">
        <v>591668.7</v>
      </c>
    </row>
    <row r="51" customFormat="false" ht="12.75" hidden="false" customHeight="false" outlineLevel="0" collapsed="false">
      <c r="A51" s="27" t="s">
        <v>1615</v>
      </c>
      <c r="B51" s="28" t="n">
        <v>1</v>
      </c>
      <c r="C51" s="28" t="n">
        <v>5000</v>
      </c>
      <c r="D51" s="28" t="n">
        <v>20506</v>
      </c>
      <c r="E51" s="28" t="n">
        <v>0</v>
      </c>
      <c r="F51" s="28" t="n">
        <v>0</v>
      </c>
      <c r="G51" s="28" t="n">
        <v>0</v>
      </c>
      <c r="H51" s="28" t="n">
        <v>0</v>
      </c>
      <c r="I51" s="28" t="n">
        <v>0</v>
      </c>
      <c r="J51" s="28" t="n">
        <v>0</v>
      </c>
      <c r="K51" s="28" t="n">
        <v>0</v>
      </c>
      <c r="L51" s="28" t="n">
        <v>0</v>
      </c>
      <c r="M51" s="29" t="n">
        <v>0</v>
      </c>
    </row>
    <row r="52" customFormat="false" ht="12.75" hidden="false" customHeight="false" outlineLevel="0" collapsed="false">
      <c r="A52" s="27" t="s">
        <v>1616</v>
      </c>
      <c r="B52" s="28" t="n">
        <v>86</v>
      </c>
      <c r="C52" s="28" t="n">
        <v>8990661.01</v>
      </c>
      <c r="D52" s="28" t="n">
        <v>14183051.92</v>
      </c>
      <c r="E52" s="28" t="n">
        <v>1</v>
      </c>
      <c r="F52" s="28" t="n">
        <v>19165</v>
      </c>
      <c r="G52" s="28" t="n">
        <v>95126.38</v>
      </c>
      <c r="H52" s="28" t="n">
        <v>44</v>
      </c>
      <c r="I52" s="28" t="n">
        <v>7567635.38</v>
      </c>
      <c r="J52" s="28" t="n">
        <v>7501345.12</v>
      </c>
      <c r="K52" s="28" t="n">
        <v>0</v>
      </c>
      <c r="L52" s="28" t="n">
        <v>0</v>
      </c>
      <c r="M52" s="29" t="n">
        <v>0</v>
      </c>
    </row>
    <row r="53" customFormat="false" ht="12.75" hidden="false" customHeight="false" outlineLevel="0" collapsed="false">
      <c r="A53" s="27" t="s">
        <v>1617</v>
      </c>
      <c r="B53" s="28" t="n">
        <v>55</v>
      </c>
      <c r="C53" s="28" t="n">
        <v>6126001.57</v>
      </c>
      <c r="D53" s="28" t="n">
        <v>8123839.6</v>
      </c>
      <c r="E53" s="28" t="n">
        <v>1</v>
      </c>
      <c r="F53" s="28" t="n">
        <v>136901</v>
      </c>
      <c r="G53" s="28" t="n">
        <v>644843.84</v>
      </c>
      <c r="H53" s="28" t="n">
        <v>70</v>
      </c>
      <c r="I53" s="28" t="n">
        <v>12797090.41</v>
      </c>
      <c r="J53" s="28" t="n">
        <v>13034542.12</v>
      </c>
      <c r="K53" s="28" t="n">
        <v>0</v>
      </c>
      <c r="L53" s="28" t="n">
        <v>0</v>
      </c>
      <c r="M53" s="29" t="n">
        <v>0</v>
      </c>
    </row>
    <row r="54" customFormat="false" ht="12.75" hidden="false" customHeight="false" outlineLevel="0" collapsed="false">
      <c r="A54" s="27" t="s">
        <v>1618</v>
      </c>
      <c r="B54" s="28" t="n">
        <v>25</v>
      </c>
      <c r="C54" s="28" t="n">
        <v>1755575.07</v>
      </c>
      <c r="D54" s="28" t="n">
        <v>2861900.19</v>
      </c>
      <c r="E54" s="28" t="n">
        <v>0</v>
      </c>
      <c r="F54" s="28" t="n">
        <v>0</v>
      </c>
      <c r="G54" s="28" t="n">
        <v>0</v>
      </c>
      <c r="H54" s="28" t="n">
        <v>27</v>
      </c>
      <c r="I54" s="28" t="n">
        <v>4882113.71</v>
      </c>
      <c r="J54" s="28" t="n">
        <v>6419784.16</v>
      </c>
      <c r="K54" s="28" t="n">
        <v>2</v>
      </c>
      <c r="L54" s="28" t="n">
        <v>1281839</v>
      </c>
      <c r="M54" s="29" t="n">
        <v>3996142.02</v>
      </c>
    </row>
    <row r="55" customFormat="false" ht="12.75" hidden="false" customHeight="false" outlineLevel="0" collapsed="false">
      <c r="A55" s="27" t="s">
        <v>1619</v>
      </c>
      <c r="B55" s="28" t="n">
        <v>20</v>
      </c>
      <c r="C55" s="28" t="n">
        <v>3207136</v>
      </c>
      <c r="D55" s="28" t="n">
        <v>4282587.97</v>
      </c>
      <c r="E55" s="28" t="n">
        <v>0</v>
      </c>
      <c r="F55" s="28" t="n">
        <v>0</v>
      </c>
      <c r="G55" s="28" t="n">
        <v>0</v>
      </c>
      <c r="H55" s="28" t="n">
        <v>10</v>
      </c>
      <c r="I55" s="28" t="n">
        <v>2616720.38</v>
      </c>
      <c r="J55" s="28" t="n">
        <v>2170355.68</v>
      </c>
      <c r="K55" s="28" t="n">
        <v>0</v>
      </c>
      <c r="L55" s="28" t="n">
        <v>0</v>
      </c>
      <c r="M55" s="29" t="n">
        <v>0</v>
      </c>
    </row>
    <row r="56" customFormat="false" ht="12.75" hidden="false" customHeight="false" outlineLevel="0" collapsed="false">
      <c r="A56" s="27" t="s">
        <v>1620</v>
      </c>
      <c r="B56" s="28" t="n">
        <v>12</v>
      </c>
      <c r="C56" s="28" t="n">
        <v>505878.92</v>
      </c>
      <c r="D56" s="28" t="n">
        <v>1072462.67</v>
      </c>
      <c r="E56" s="28" t="n">
        <v>1</v>
      </c>
      <c r="F56" s="28" t="n">
        <v>274027.3</v>
      </c>
      <c r="G56" s="28" t="n">
        <v>911955.5</v>
      </c>
      <c r="H56" s="28" t="n">
        <v>25</v>
      </c>
      <c r="I56" s="28" t="n">
        <v>2799607.98</v>
      </c>
      <c r="J56" s="28" t="n">
        <v>3030540.15</v>
      </c>
      <c r="K56" s="28" t="n">
        <v>0</v>
      </c>
      <c r="L56" s="28" t="n">
        <v>0</v>
      </c>
      <c r="M56" s="29" t="n">
        <v>0</v>
      </c>
    </row>
    <row r="57" customFormat="false" ht="12.75" hidden="false" customHeight="false" outlineLevel="0" collapsed="false">
      <c r="A57" s="27" t="s">
        <v>1621</v>
      </c>
      <c r="B57" s="28" t="n">
        <v>8</v>
      </c>
      <c r="C57" s="28" t="n">
        <v>554532</v>
      </c>
      <c r="D57" s="28" t="n">
        <v>927217.03</v>
      </c>
      <c r="E57" s="28" t="n">
        <v>0</v>
      </c>
      <c r="F57" s="28" t="n">
        <v>0</v>
      </c>
      <c r="G57" s="28" t="n">
        <v>0</v>
      </c>
      <c r="H57" s="28" t="n">
        <v>7</v>
      </c>
      <c r="I57" s="28" t="n">
        <v>358510.6</v>
      </c>
      <c r="J57" s="28" t="n">
        <v>501925.35</v>
      </c>
      <c r="K57" s="28" t="n">
        <v>0</v>
      </c>
      <c r="L57" s="28" t="n">
        <v>0</v>
      </c>
      <c r="M57" s="29" t="n">
        <v>0</v>
      </c>
    </row>
    <row r="58" customFormat="false" ht="12.75" hidden="false" customHeight="false" outlineLevel="0" collapsed="false">
      <c r="A58" s="27" t="s">
        <v>1622</v>
      </c>
      <c r="B58" s="28" t="n">
        <v>29</v>
      </c>
      <c r="C58" s="28" t="n">
        <v>1795366.98</v>
      </c>
      <c r="D58" s="28" t="n">
        <v>3814910.04</v>
      </c>
      <c r="E58" s="28" t="n">
        <v>0</v>
      </c>
      <c r="F58" s="28" t="n">
        <v>0</v>
      </c>
      <c r="G58" s="28" t="n">
        <v>0</v>
      </c>
      <c r="H58" s="28" t="n">
        <v>24</v>
      </c>
      <c r="I58" s="28" t="n">
        <v>3223896.73</v>
      </c>
      <c r="J58" s="28" t="n">
        <v>3679057.4</v>
      </c>
      <c r="K58" s="28" t="n">
        <v>0</v>
      </c>
      <c r="L58" s="28" t="n">
        <v>0</v>
      </c>
      <c r="M58" s="29" t="n">
        <v>0</v>
      </c>
    </row>
    <row r="59" customFormat="false" ht="12.75" hidden="false" customHeight="false" outlineLevel="0" collapsed="false">
      <c r="A59" s="27" t="s">
        <v>1623</v>
      </c>
      <c r="B59" s="28" t="n">
        <v>38</v>
      </c>
      <c r="C59" s="28" t="n">
        <v>4430089.75</v>
      </c>
      <c r="D59" s="28" t="n">
        <v>6169169.57</v>
      </c>
      <c r="E59" s="28" t="n">
        <v>2</v>
      </c>
      <c r="F59" s="28" t="n">
        <v>305195</v>
      </c>
      <c r="G59" s="28" t="n">
        <v>401174</v>
      </c>
      <c r="H59" s="28" t="n">
        <v>39</v>
      </c>
      <c r="I59" s="28" t="n">
        <v>7787230.08</v>
      </c>
      <c r="J59" s="28" t="n">
        <v>6738410.26</v>
      </c>
      <c r="K59" s="28" t="n">
        <v>0</v>
      </c>
      <c r="L59" s="28" t="n">
        <v>0</v>
      </c>
      <c r="M59" s="29" t="n">
        <v>0</v>
      </c>
    </row>
    <row r="60" customFormat="false" ht="12.75" hidden="false" customHeight="false" outlineLevel="0" collapsed="false">
      <c r="A60" s="27" t="s">
        <v>1624</v>
      </c>
      <c r="B60" s="28" t="n">
        <v>28</v>
      </c>
      <c r="C60" s="28" t="n">
        <v>2106909.69</v>
      </c>
      <c r="D60" s="28" t="n">
        <v>3115193.82</v>
      </c>
      <c r="E60" s="28" t="n">
        <v>0</v>
      </c>
      <c r="F60" s="28" t="n">
        <v>0</v>
      </c>
      <c r="G60" s="28" t="n">
        <v>0</v>
      </c>
      <c r="H60" s="28" t="n">
        <v>20</v>
      </c>
      <c r="I60" s="28" t="n">
        <v>1820826</v>
      </c>
      <c r="J60" s="28" t="n">
        <v>1764645.14</v>
      </c>
      <c r="K60" s="28" t="n">
        <v>0</v>
      </c>
      <c r="L60" s="28" t="n">
        <v>0</v>
      </c>
      <c r="M60" s="29" t="n">
        <v>0</v>
      </c>
    </row>
    <row r="61" customFormat="false" ht="12.75" hidden="false" customHeight="false" outlineLevel="0" collapsed="false">
      <c r="A61" s="27" t="s">
        <v>1625</v>
      </c>
      <c r="B61" s="28" t="n">
        <v>47</v>
      </c>
      <c r="C61" s="28" t="n">
        <v>1513200.23</v>
      </c>
      <c r="D61" s="28" t="n">
        <v>3420022.54</v>
      </c>
      <c r="E61" s="28" t="n">
        <v>0</v>
      </c>
      <c r="F61" s="28" t="n">
        <v>0</v>
      </c>
      <c r="G61" s="28" t="n">
        <v>0</v>
      </c>
      <c r="H61" s="28" t="n">
        <v>34</v>
      </c>
      <c r="I61" s="28" t="n">
        <v>3191036.41</v>
      </c>
      <c r="J61" s="28" t="n">
        <v>3505912.74</v>
      </c>
      <c r="K61" s="28" t="n">
        <v>0</v>
      </c>
      <c r="L61" s="28" t="n">
        <v>0</v>
      </c>
      <c r="M61" s="29" t="n">
        <v>0</v>
      </c>
    </row>
    <row r="62" customFormat="false" ht="12.75" hidden="false" customHeight="false" outlineLevel="0" collapsed="false">
      <c r="A62" s="27" t="s">
        <v>1626</v>
      </c>
      <c r="B62" s="28" t="n">
        <v>56</v>
      </c>
      <c r="C62" s="28" t="n">
        <v>5636015.04</v>
      </c>
      <c r="D62" s="28" t="n">
        <v>8097504.78</v>
      </c>
      <c r="E62" s="28" t="n">
        <v>2</v>
      </c>
      <c r="F62" s="28" t="n">
        <v>167934.86</v>
      </c>
      <c r="G62" s="28" t="n">
        <v>8485232.67</v>
      </c>
      <c r="H62" s="28" t="n">
        <v>58</v>
      </c>
      <c r="I62" s="28" t="n">
        <v>10767275.56</v>
      </c>
      <c r="J62" s="28" t="n">
        <v>9104829.14</v>
      </c>
      <c r="K62" s="28" t="n">
        <v>0</v>
      </c>
      <c r="L62" s="28" t="n">
        <v>0</v>
      </c>
      <c r="M62" s="29" t="n">
        <v>0</v>
      </c>
    </row>
    <row r="63" customFormat="false" ht="12.75" hidden="false" customHeight="false" outlineLevel="0" collapsed="false">
      <c r="A63" s="27" t="s">
        <v>1627</v>
      </c>
      <c r="B63" s="28" t="n">
        <v>94</v>
      </c>
      <c r="C63" s="28" t="n">
        <v>6206157.5</v>
      </c>
      <c r="D63" s="28" t="n">
        <v>11403440.85</v>
      </c>
      <c r="E63" s="28" t="n">
        <v>0</v>
      </c>
      <c r="F63" s="28" t="n">
        <v>0</v>
      </c>
      <c r="G63" s="28" t="n">
        <v>0</v>
      </c>
      <c r="H63" s="28" t="n">
        <v>62</v>
      </c>
      <c r="I63" s="28" t="n">
        <v>10220184.52</v>
      </c>
      <c r="J63" s="28" t="n">
        <v>8444724.3</v>
      </c>
      <c r="K63" s="28" t="n">
        <v>2</v>
      </c>
      <c r="L63" s="28" t="n">
        <v>30300</v>
      </c>
      <c r="M63" s="29" t="n">
        <v>168273</v>
      </c>
    </row>
    <row r="64" customFormat="false" ht="12.75" hidden="false" customHeight="false" outlineLevel="0" collapsed="false">
      <c r="A64" s="27" t="s">
        <v>1628</v>
      </c>
      <c r="B64" s="28" t="n">
        <v>73</v>
      </c>
      <c r="C64" s="28" t="n">
        <v>6264566.65</v>
      </c>
      <c r="D64" s="28" t="n">
        <v>10660135.77</v>
      </c>
      <c r="E64" s="28" t="n">
        <v>1</v>
      </c>
      <c r="F64" s="28" t="n">
        <v>3025</v>
      </c>
      <c r="G64" s="28" t="n">
        <v>88844.13</v>
      </c>
      <c r="H64" s="28" t="n">
        <v>71</v>
      </c>
      <c r="I64" s="28" t="n">
        <v>13708717.97</v>
      </c>
      <c r="J64" s="28" t="n">
        <v>13234390.51</v>
      </c>
      <c r="K64" s="28" t="n">
        <v>0</v>
      </c>
      <c r="L64" s="28" t="n">
        <v>0</v>
      </c>
      <c r="M64" s="29" t="n">
        <v>0</v>
      </c>
    </row>
    <row r="65" customFormat="false" ht="12.75" hidden="false" customHeight="false" outlineLevel="0" collapsed="false">
      <c r="A65" s="27" t="s">
        <v>1629</v>
      </c>
      <c r="B65" s="28" t="n">
        <v>67</v>
      </c>
      <c r="C65" s="28" t="n">
        <v>3917780.33</v>
      </c>
      <c r="D65" s="28" t="n">
        <v>8284381.98</v>
      </c>
      <c r="E65" s="28" t="n">
        <v>4</v>
      </c>
      <c r="F65" s="28" t="n">
        <v>23269</v>
      </c>
      <c r="G65" s="28" t="n">
        <v>1901319.46</v>
      </c>
      <c r="H65" s="28" t="n">
        <v>104</v>
      </c>
      <c r="I65" s="28" t="n">
        <v>15418596.59</v>
      </c>
      <c r="J65" s="28" t="n">
        <v>14716598.23</v>
      </c>
      <c r="K65" s="28" t="n">
        <v>1</v>
      </c>
      <c r="L65" s="28" t="n">
        <v>0</v>
      </c>
      <c r="M65" s="29" t="n">
        <v>0</v>
      </c>
    </row>
    <row r="66" customFormat="false" ht="12.75" hidden="false" customHeight="false" outlineLevel="0" collapsed="false">
      <c r="A66" s="27" t="s">
        <v>1630</v>
      </c>
      <c r="B66" s="28" t="n">
        <v>73</v>
      </c>
      <c r="C66" s="28" t="n">
        <v>5436616.89</v>
      </c>
      <c r="D66" s="28" t="n">
        <v>10073980.19</v>
      </c>
      <c r="E66" s="28" t="n">
        <v>3</v>
      </c>
      <c r="F66" s="28" t="n">
        <v>989801</v>
      </c>
      <c r="G66" s="28" t="n">
        <v>4912037.97</v>
      </c>
      <c r="H66" s="28" t="n">
        <v>91</v>
      </c>
      <c r="I66" s="28" t="n">
        <v>8538201.96</v>
      </c>
      <c r="J66" s="28" t="n">
        <v>10447453.75</v>
      </c>
      <c r="K66" s="28" t="n">
        <v>0</v>
      </c>
      <c r="L66" s="28" t="n">
        <v>0</v>
      </c>
      <c r="M66" s="29" t="n">
        <v>0</v>
      </c>
    </row>
    <row r="67" customFormat="false" ht="12.75" hidden="false" customHeight="false" outlineLevel="0" collapsed="false">
      <c r="A67" s="27" t="s">
        <v>1631</v>
      </c>
      <c r="B67" s="28" t="n">
        <v>67</v>
      </c>
      <c r="C67" s="28" t="n">
        <v>8115153.84</v>
      </c>
      <c r="D67" s="28" t="n">
        <v>13362118.89</v>
      </c>
      <c r="E67" s="28" t="n">
        <v>1</v>
      </c>
      <c r="F67" s="28" t="n">
        <v>953700</v>
      </c>
      <c r="G67" s="28" t="n">
        <v>1056365</v>
      </c>
      <c r="H67" s="28" t="n">
        <v>61</v>
      </c>
      <c r="I67" s="28" t="n">
        <v>11803083.2</v>
      </c>
      <c r="J67" s="28" t="n">
        <v>10742684.23</v>
      </c>
      <c r="K67" s="28" t="n">
        <v>0</v>
      </c>
      <c r="L67" s="28" t="n">
        <v>0</v>
      </c>
      <c r="M67" s="29" t="n">
        <v>0</v>
      </c>
    </row>
    <row r="68" customFormat="false" ht="12.75" hidden="false" customHeight="false" outlineLevel="0" collapsed="false">
      <c r="A68" s="27" t="s">
        <v>1632</v>
      </c>
      <c r="B68" s="28" t="n">
        <v>25</v>
      </c>
      <c r="C68" s="28" t="n">
        <v>3651846.74</v>
      </c>
      <c r="D68" s="28" t="n">
        <v>6029467.77</v>
      </c>
      <c r="E68" s="28" t="n">
        <v>0</v>
      </c>
      <c r="F68" s="28" t="n">
        <v>0</v>
      </c>
      <c r="G68" s="28" t="n">
        <v>0</v>
      </c>
      <c r="H68" s="28" t="n">
        <v>24</v>
      </c>
      <c r="I68" s="28" t="n">
        <v>1667102.97</v>
      </c>
      <c r="J68" s="28" t="n">
        <v>2555280.72</v>
      </c>
      <c r="K68" s="28" t="n">
        <v>0</v>
      </c>
      <c r="L68" s="28" t="n">
        <v>0</v>
      </c>
      <c r="M68" s="29" t="n">
        <v>0</v>
      </c>
    </row>
    <row r="69" customFormat="false" ht="12.75" hidden="false" customHeight="false" outlineLevel="0" collapsed="false">
      <c r="A69" s="27" t="s">
        <v>1633</v>
      </c>
      <c r="B69" s="28" t="n">
        <v>72</v>
      </c>
      <c r="C69" s="28" t="n">
        <v>5681666.57</v>
      </c>
      <c r="D69" s="28" t="n">
        <v>9970242.61</v>
      </c>
      <c r="E69" s="28" t="n">
        <v>3</v>
      </c>
      <c r="F69" s="28" t="n">
        <v>708847.72</v>
      </c>
      <c r="G69" s="28" t="n">
        <v>2335758.63</v>
      </c>
      <c r="H69" s="28" t="n">
        <v>90</v>
      </c>
      <c r="I69" s="28" t="n">
        <v>13558274.52</v>
      </c>
      <c r="J69" s="28" t="n">
        <v>12835661.16</v>
      </c>
      <c r="K69" s="28" t="n">
        <v>0</v>
      </c>
      <c r="L69" s="28" t="n">
        <v>0</v>
      </c>
      <c r="M69" s="29" t="n">
        <v>0</v>
      </c>
    </row>
    <row r="70" customFormat="false" ht="12.75" hidden="false" customHeight="false" outlineLevel="0" collapsed="false">
      <c r="A70" s="27" t="s">
        <v>1634</v>
      </c>
      <c r="B70" s="28" t="n">
        <v>35</v>
      </c>
      <c r="C70" s="28" t="n">
        <v>4781910.85</v>
      </c>
      <c r="D70" s="28" t="n">
        <v>8184959.17</v>
      </c>
      <c r="E70" s="28" t="n">
        <v>1</v>
      </c>
      <c r="F70" s="28" t="n">
        <v>23179</v>
      </c>
      <c r="G70" s="28" t="n">
        <v>73632.83</v>
      </c>
      <c r="H70" s="28" t="n">
        <v>74</v>
      </c>
      <c r="I70" s="28" t="n">
        <v>13234355.56</v>
      </c>
      <c r="J70" s="28" t="n">
        <v>13427687.56</v>
      </c>
      <c r="K70" s="28" t="n">
        <v>1</v>
      </c>
      <c r="L70" s="28" t="n">
        <v>29700</v>
      </c>
      <c r="M70" s="29" t="n">
        <v>93285</v>
      </c>
    </row>
    <row r="71" customFormat="false" ht="12.75" hidden="false" customHeight="false" outlineLevel="0" collapsed="false">
      <c r="A71" s="27" t="s">
        <v>1635</v>
      </c>
      <c r="B71" s="28" t="n">
        <v>16</v>
      </c>
      <c r="C71" s="28" t="n">
        <v>1298629.57</v>
      </c>
      <c r="D71" s="28" t="n">
        <v>3426254.49</v>
      </c>
      <c r="E71" s="28" t="n">
        <v>0</v>
      </c>
      <c r="F71" s="28" t="n">
        <v>0</v>
      </c>
      <c r="G71" s="28" t="n">
        <v>0</v>
      </c>
      <c r="H71" s="28" t="n">
        <v>14</v>
      </c>
      <c r="I71" s="28" t="n">
        <v>876271.17</v>
      </c>
      <c r="J71" s="28" t="n">
        <v>1063806.13</v>
      </c>
      <c r="K71" s="28" t="n">
        <v>0</v>
      </c>
      <c r="L71" s="28" t="n">
        <v>0</v>
      </c>
      <c r="M71" s="29" t="n">
        <v>0</v>
      </c>
    </row>
    <row r="72" customFormat="false" ht="12.75" hidden="false" customHeight="false" outlineLevel="0" collapsed="false">
      <c r="A72" s="27" t="s">
        <v>1636</v>
      </c>
      <c r="B72" s="28" t="n">
        <v>1</v>
      </c>
      <c r="C72" s="28" t="n">
        <v>3650</v>
      </c>
      <c r="D72" s="28" t="n">
        <v>110583.01</v>
      </c>
      <c r="E72" s="28" t="n">
        <v>0</v>
      </c>
      <c r="F72" s="28" t="n">
        <v>0</v>
      </c>
      <c r="G72" s="28" t="n">
        <v>0</v>
      </c>
      <c r="H72" s="28" t="n">
        <v>1</v>
      </c>
      <c r="I72" s="28" t="n">
        <v>14155</v>
      </c>
      <c r="J72" s="28" t="n">
        <v>30234.07</v>
      </c>
      <c r="K72" s="28" t="n">
        <v>0</v>
      </c>
      <c r="L72" s="28" t="n">
        <v>0</v>
      </c>
      <c r="M72" s="29" t="n">
        <v>0</v>
      </c>
    </row>
    <row r="73" customFormat="false" ht="12.75" hidden="false" customHeight="false" outlineLevel="0" collapsed="false">
      <c r="A73" s="27" t="s">
        <v>1637</v>
      </c>
      <c r="B73" s="28" t="n">
        <v>68</v>
      </c>
      <c r="C73" s="28" t="n">
        <v>3740716.47</v>
      </c>
      <c r="D73" s="28" t="n">
        <v>8723442.89</v>
      </c>
      <c r="E73" s="28" t="n">
        <v>0</v>
      </c>
      <c r="F73" s="28" t="n">
        <v>0</v>
      </c>
      <c r="G73" s="28" t="n">
        <v>0</v>
      </c>
      <c r="H73" s="28" t="n">
        <v>105</v>
      </c>
      <c r="I73" s="28" t="n">
        <v>14318399.65</v>
      </c>
      <c r="J73" s="28" t="n">
        <v>14643796.88</v>
      </c>
      <c r="K73" s="28" t="n">
        <v>2</v>
      </c>
      <c r="L73" s="28" t="n">
        <v>28680.11</v>
      </c>
      <c r="M73" s="29" t="n">
        <v>155193.88</v>
      </c>
    </row>
    <row r="74" customFormat="false" ht="12.75" hidden="false" customHeight="false" outlineLevel="0" collapsed="false">
      <c r="A74" s="27" t="s">
        <v>1638</v>
      </c>
      <c r="B74" s="28" t="n">
        <v>65</v>
      </c>
      <c r="C74" s="28" t="n">
        <v>1183789.65</v>
      </c>
      <c r="D74" s="28" t="n">
        <v>5232246</v>
      </c>
      <c r="E74" s="28" t="n">
        <v>3</v>
      </c>
      <c r="F74" s="28" t="n">
        <v>71730.89</v>
      </c>
      <c r="G74" s="28" t="n">
        <v>285751.43</v>
      </c>
      <c r="H74" s="28" t="n">
        <v>82</v>
      </c>
      <c r="I74" s="28" t="n">
        <v>12713959.11</v>
      </c>
      <c r="J74" s="28" t="n">
        <v>12913321.6</v>
      </c>
      <c r="K74" s="28" t="n">
        <v>0</v>
      </c>
      <c r="L74" s="28" t="n">
        <v>0</v>
      </c>
      <c r="M74" s="29" t="n">
        <v>0</v>
      </c>
    </row>
    <row r="75" customFormat="false" ht="12.75" hidden="false" customHeight="false" outlineLevel="0" collapsed="false">
      <c r="A75" s="27" t="s">
        <v>1639</v>
      </c>
      <c r="B75" s="28" t="n">
        <v>43</v>
      </c>
      <c r="C75" s="28" t="n">
        <v>3685115.18</v>
      </c>
      <c r="D75" s="28" t="n">
        <v>6346975.01</v>
      </c>
      <c r="E75" s="28" t="n">
        <v>0</v>
      </c>
      <c r="F75" s="28" t="n">
        <v>0</v>
      </c>
      <c r="G75" s="28" t="n">
        <v>0</v>
      </c>
      <c r="H75" s="28" t="n">
        <v>70</v>
      </c>
      <c r="I75" s="28" t="n">
        <v>13233179.22</v>
      </c>
      <c r="J75" s="28" t="n">
        <v>12895415.06</v>
      </c>
      <c r="K75" s="28" t="n">
        <v>0</v>
      </c>
      <c r="L75" s="28" t="n">
        <v>0</v>
      </c>
      <c r="M75" s="29" t="n">
        <v>0</v>
      </c>
    </row>
    <row r="76" customFormat="false" ht="12.75" hidden="false" customHeight="false" outlineLevel="0" collapsed="false">
      <c r="A76" s="27" t="s">
        <v>1640</v>
      </c>
      <c r="B76" s="28" t="n">
        <v>25</v>
      </c>
      <c r="C76" s="28" t="n">
        <v>3233768.86</v>
      </c>
      <c r="D76" s="28" t="n">
        <v>6623839.72</v>
      </c>
      <c r="E76" s="28" t="n">
        <v>0</v>
      </c>
      <c r="F76" s="28" t="n">
        <v>0</v>
      </c>
      <c r="G76" s="28" t="n">
        <v>0</v>
      </c>
      <c r="H76" s="28" t="n">
        <v>47</v>
      </c>
      <c r="I76" s="28" t="n">
        <v>4985311.41</v>
      </c>
      <c r="J76" s="28" t="n">
        <v>5588493.66</v>
      </c>
      <c r="K76" s="28" t="n">
        <v>0</v>
      </c>
      <c r="L76" s="28" t="n">
        <v>0</v>
      </c>
      <c r="M76" s="29" t="n">
        <v>0</v>
      </c>
    </row>
    <row r="77" customFormat="false" ht="12.75" hidden="false" customHeight="false" outlineLevel="0" collapsed="false">
      <c r="A77" s="27" t="s">
        <v>1641</v>
      </c>
      <c r="B77" s="28" t="n">
        <v>22</v>
      </c>
      <c r="C77" s="28" t="n">
        <v>3957200.86</v>
      </c>
      <c r="D77" s="28" t="n">
        <v>5375506.77</v>
      </c>
      <c r="E77" s="28" t="n">
        <v>0</v>
      </c>
      <c r="F77" s="28" t="n">
        <v>0</v>
      </c>
      <c r="G77" s="28" t="n">
        <v>0</v>
      </c>
      <c r="H77" s="28" t="n">
        <v>19</v>
      </c>
      <c r="I77" s="28" t="n">
        <v>2857678.41</v>
      </c>
      <c r="J77" s="28" t="n">
        <v>3413852.05</v>
      </c>
      <c r="K77" s="28" t="n">
        <v>0</v>
      </c>
      <c r="L77" s="28" t="n">
        <v>0</v>
      </c>
      <c r="M77" s="29" t="n">
        <v>0</v>
      </c>
    </row>
    <row r="78" customFormat="false" ht="12.75" hidden="false" customHeight="false" outlineLevel="0" collapsed="false">
      <c r="A78" s="27" t="s">
        <v>1642</v>
      </c>
      <c r="B78" s="28" t="n">
        <v>34</v>
      </c>
      <c r="C78" s="28" t="n">
        <v>2745500.62</v>
      </c>
      <c r="D78" s="28" t="n">
        <v>5654465.54</v>
      </c>
      <c r="E78" s="28" t="n">
        <v>2</v>
      </c>
      <c r="F78" s="28" t="n">
        <v>56501</v>
      </c>
      <c r="G78" s="28" t="n">
        <v>1494976</v>
      </c>
      <c r="H78" s="28" t="n">
        <v>33</v>
      </c>
      <c r="I78" s="28" t="n">
        <v>2873338.86</v>
      </c>
      <c r="J78" s="28" t="n">
        <v>3833980.1</v>
      </c>
      <c r="K78" s="28" t="n">
        <v>2</v>
      </c>
      <c r="L78" s="28" t="n">
        <v>37707.5</v>
      </c>
      <c r="M78" s="29" t="n">
        <v>229874.11</v>
      </c>
    </row>
    <row r="79" customFormat="false" ht="12.75" hidden="false" customHeight="false" outlineLevel="0" collapsed="false">
      <c r="A79" s="27" t="s">
        <v>1643</v>
      </c>
      <c r="B79" s="28" t="n">
        <v>44</v>
      </c>
      <c r="C79" s="28" t="n">
        <v>2116611.42</v>
      </c>
      <c r="D79" s="28" t="n">
        <v>4800404.86</v>
      </c>
      <c r="E79" s="28" t="n">
        <v>0</v>
      </c>
      <c r="F79" s="28" t="n">
        <v>0</v>
      </c>
      <c r="G79" s="28" t="n">
        <v>0</v>
      </c>
      <c r="H79" s="28" t="n">
        <v>33</v>
      </c>
      <c r="I79" s="28" t="n">
        <v>1148673.03</v>
      </c>
      <c r="J79" s="28" t="n">
        <v>2430624.66</v>
      </c>
      <c r="K79" s="28" t="n">
        <v>0</v>
      </c>
      <c r="L79" s="28" t="n">
        <v>0</v>
      </c>
      <c r="M79" s="29" t="n">
        <v>0</v>
      </c>
    </row>
    <row r="80" customFormat="false" ht="12.75" hidden="false" customHeight="false" outlineLevel="0" collapsed="false">
      <c r="A80" s="27" t="s">
        <v>1644</v>
      </c>
      <c r="B80" s="28" t="n">
        <v>38</v>
      </c>
      <c r="C80" s="28" t="n">
        <v>1080025.82</v>
      </c>
      <c r="D80" s="28" t="n">
        <v>3281293.82</v>
      </c>
      <c r="E80" s="28" t="n">
        <v>3</v>
      </c>
      <c r="F80" s="28" t="n">
        <v>160011</v>
      </c>
      <c r="G80" s="28" t="n">
        <v>2785981.39</v>
      </c>
      <c r="H80" s="28" t="n">
        <v>39</v>
      </c>
      <c r="I80" s="28" t="n">
        <v>3209679.74</v>
      </c>
      <c r="J80" s="28" t="n">
        <v>4586138.34</v>
      </c>
      <c r="K80" s="28" t="n">
        <v>2</v>
      </c>
      <c r="L80" s="28" t="n">
        <v>7075040.19</v>
      </c>
      <c r="M80" s="29" t="n">
        <v>34918776.2</v>
      </c>
    </row>
    <row r="81" customFormat="false" ht="12.75" hidden="false" customHeight="false" outlineLevel="0" collapsed="false">
      <c r="A81" s="27" t="s">
        <v>1645</v>
      </c>
      <c r="B81" s="28" t="n">
        <v>28</v>
      </c>
      <c r="C81" s="28" t="n">
        <v>1648466.82</v>
      </c>
      <c r="D81" s="28" t="n">
        <v>4042814.75</v>
      </c>
      <c r="E81" s="28" t="n">
        <v>0</v>
      </c>
      <c r="F81" s="28" t="n">
        <v>0</v>
      </c>
      <c r="G81" s="28" t="n">
        <v>0</v>
      </c>
      <c r="H81" s="28" t="n">
        <v>23</v>
      </c>
      <c r="I81" s="28" t="n">
        <v>893342.84</v>
      </c>
      <c r="J81" s="28" t="n">
        <v>1632447.11</v>
      </c>
      <c r="K81" s="28" t="n">
        <v>0</v>
      </c>
      <c r="L81" s="28" t="n">
        <v>0</v>
      </c>
      <c r="M81" s="29" t="n">
        <v>0</v>
      </c>
    </row>
    <row r="82" customFormat="false" ht="12.75" hidden="false" customHeight="false" outlineLevel="0" collapsed="false">
      <c r="A82" s="27" t="s">
        <v>1646</v>
      </c>
      <c r="B82" s="28" t="n">
        <v>67</v>
      </c>
      <c r="C82" s="28" t="n">
        <v>3665996.62</v>
      </c>
      <c r="D82" s="28" t="n">
        <v>6524371.26</v>
      </c>
      <c r="E82" s="28" t="n">
        <v>0</v>
      </c>
      <c r="F82" s="28" t="n">
        <v>0</v>
      </c>
      <c r="G82" s="28" t="n">
        <v>0</v>
      </c>
      <c r="H82" s="28" t="n">
        <v>70</v>
      </c>
      <c r="I82" s="28" t="n">
        <v>4851641.89</v>
      </c>
      <c r="J82" s="28" t="n">
        <v>5577536.07</v>
      </c>
      <c r="K82" s="28" t="n">
        <v>5</v>
      </c>
      <c r="L82" s="28" t="n">
        <v>380514</v>
      </c>
      <c r="M82" s="29" t="n">
        <v>3915796.04</v>
      </c>
    </row>
    <row r="83" customFormat="false" ht="12.75" hidden="false" customHeight="false" outlineLevel="0" collapsed="false">
      <c r="A83" s="27" t="s">
        <v>1647</v>
      </c>
      <c r="B83" s="28" t="n">
        <v>36</v>
      </c>
      <c r="C83" s="28" t="n">
        <v>1203233.53</v>
      </c>
      <c r="D83" s="28" t="n">
        <v>2905507.06</v>
      </c>
      <c r="E83" s="28" t="n">
        <v>1</v>
      </c>
      <c r="F83" s="28" t="n">
        <v>33344</v>
      </c>
      <c r="G83" s="28" t="n">
        <v>1014442.95</v>
      </c>
      <c r="H83" s="28" t="n">
        <v>57</v>
      </c>
      <c r="I83" s="28" t="n">
        <v>3328976.87</v>
      </c>
      <c r="J83" s="28" t="n">
        <v>4847123.16</v>
      </c>
      <c r="K83" s="28" t="n">
        <v>0</v>
      </c>
      <c r="L83" s="28" t="n">
        <v>0</v>
      </c>
      <c r="M83" s="29" t="n">
        <v>0</v>
      </c>
    </row>
    <row r="84" customFormat="false" ht="12.75" hidden="false" customHeight="false" outlineLevel="0" collapsed="false">
      <c r="A84" s="27" t="s">
        <v>1648</v>
      </c>
      <c r="B84" s="28" t="n">
        <v>99</v>
      </c>
      <c r="C84" s="28" t="n">
        <v>3655638.35</v>
      </c>
      <c r="D84" s="28" t="n">
        <v>8637265.3</v>
      </c>
      <c r="E84" s="28" t="n">
        <v>1</v>
      </c>
      <c r="F84" s="28" t="n">
        <v>1500</v>
      </c>
      <c r="G84" s="28" t="n">
        <v>96900</v>
      </c>
      <c r="H84" s="28" t="n">
        <v>140</v>
      </c>
      <c r="I84" s="28" t="n">
        <v>19312818.03</v>
      </c>
      <c r="J84" s="28" t="n">
        <v>18201081.25</v>
      </c>
      <c r="K84" s="28" t="n">
        <v>0</v>
      </c>
      <c r="L84" s="28" t="n">
        <v>0</v>
      </c>
      <c r="M84" s="29" t="n">
        <v>0</v>
      </c>
    </row>
    <row r="85" customFormat="false" ht="12.75" hidden="false" customHeight="false" outlineLevel="0" collapsed="false">
      <c r="A85" s="27" t="s">
        <v>1649</v>
      </c>
      <c r="B85" s="28" t="n">
        <v>112</v>
      </c>
      <c r="C85" s="28" t="n">
        <v>5035275.52</v>
      </c>
      <c r="D85" s="28" t="n">
        <v>17380104.63</v>
      </c>
      <c r="E85" s="28" t="n">
        <v>6</v>
      </c>
      <c r="F85" s="28" t="n">
        <v>1591636</v>
      </c>
      <c r="G85" s="28" t="n">
        <v>9096516.57</v>
      </c>
      <c r="H85" s="28" t="n">
        <v>147</v>
      </c>
      <c r="I85" s="28" t="n">
        <v>22526580.76</v>
      </c>
      <c r="J85" s="28" t="n">
        <v>19457926.79</v>
      </c>
      <c r="K85" s="28" t="n">
        <v>0</v>
      </c>
      <c r="L85" s="28" t="n">
        <v>0</v>
      </c>
      <c r="M85" s="29" t="n">
        <v>0</v>
      </c>
    </row>
    <row r="86" customFormat="false" ht="12.75" hidden="false" customHeight="false" outlineLevel="0" collapsed="false">
      <c r="A86" s="27" t="s">
        <v>1650</v>
      </c>
      <c r="B86" s="28" t="n">
        <v>56</v>
      </c>
      <c r="C86" s="28" t="n">
        <v>2160974.04</v>
      </c>
      <c r="D86" s="28" t="n">
        <v>6637849.74</v>
      </c>
      <c r="E86" s="28" t="n">
        <v>2</v>
      </c>
      <c r="F86" s="28" t="n">
        <v>7801</v>
      </c>
      <c r="G86" s="28" t="n">
        <v>434498</v>
      </c>
      <c r="H86" s="28" t="n">
        <v>69</v>
      </c>
      <c r="I86" s="28" t="n">
        <v>5843800.7</v>
      </c>
      <c r="J86" s="28" t="n">
        <v>7271852.06</v>
      </c>
      <c r="K86" s="28" t="n">
        <v>0</v>
      </c>
      <c r="L86" s="28" t="n">
        <v>0</v>
      </c>
      <c r="M86" s="29" t="n">
        <v>0</v>
      </c>
    </row>
    <row r="87" customFormat="false" ht="12.75" hidden="false" customHeight="false" outlineLevel="0" collapsed="false">
      <c r="A87" s="27" t="s">
        <v>1651</v>
      </c>
      <c r="B87" s="28" t="n">
        <v>69</v>
      </c>
      <c r="C87" s="28" t="n">
        <v>3084994.39</v>
      </c>
      <c r="D87" s="28" t="n">
        <v>7118783.01</v>
      </c>
      <c r="E87" s="28" t="n">
        <v>1</v>
      </c>
      <c r="F87" s="28" t="n">
        <v>3980</v>
      </c>
      <c r="G87" s="28" t="n">
        <v>39024.12</v>
      </c>
      <c r="H87" s="28" t="n">
        <v>94</v>
      </c>
      <c r="I87" s="28" t="n">
        <v>8153532.92</v>
      </c>
      <c r="J87" s="28" t="n">
        <v>8984493.92</v>
      </c>
      <c r="K87" s="28" t="n">
        <v>0</v>
      </c>
      <c r="L87" s="28" t="n">
        <v>0</v>
      </c>
      <c r="M87" s="29" t="n">
        <v>0</v>
      </c>
    </row>
    <row r="88" customFormat="false" ht="12.75" hidden="false" customHeight="false" outlineLevel="0" collapsed="false">
      <c r="A88" s="27" t="s">
        <v>1652</v>
      </c>
      <c r="B88" s="28" t="n">
        <v>90</v>
      </c>
      <c r="C88" s="28" t="n">
        <v>5433106.58</v>
      </c>
      <c r="D88" s="28" t="n">
        <v>10373621.61</v>
      </c>
      <c r="E88" s="28" t="n">
        <v>2</v>
      </c>
      <c r="F88" s="28" t="n">
        <v>115475</v>
      </c>
      <c r="G88" s="28" t="n">
        <v>1827223.03</v>
      </c>
      <c r="H88" s="28" t="n">
        <v>156</v>
      </c>
      <c r="I88" s="28" t="n">
        <v>16175391.34</v>
      </c>
      <c r="J88" s="28" t="n">
        <v>17554317.54</v>
      </c>
      <c r="K88" s="28" t="n">
        <v>0</v>
      </c>
      <c r="L88" s="28" t="n">
        <v>0</v>
      </c>
      <c r="M88" s="29" t="n">
        <v>0</v>
      </c>
    </row>
    <row r="89" customFormat="false" ht="12.75" hidden="false" customHeight="false" outlineLevel="0" collapsed="false">
      <c r="A89" s="27" t="s">
        <v>1653</v>
      </c>
      <c r="B89" s="28" t="n">
        <v>25</v>
      </c>
      <c r="C89" s="28" t="n">
        <v>2273300.83</v>
      </c>
      <c r="D89" s="28" t="n">
        <v>3600828.9</v>
      </c>
      <c r="E89" s="28" t="n">
        <v>1</v>
      </c>
      <c r="F89" s="28" t="n">
        <v>2501</v>
      </c>
      <c r="G89" s="28" t="n">
        <v>199219.46</v>
      </c>
      <c r="H89" s="28" t="n">
        <v>46</v>
      </c>
      <c r="I89" s="28" t="n">
        <v>8384422.73</v>
      </c>
      <c r="J89" s="28" t="n">
        <v>9589285.23</v>
      </c>
      <c r="K89" s="28" t="n">
        <v>0</v>
      </c>
      <c r="L89" s="28" t="n">
        <v>0</v>
      </c>
      <c r="M89" s="29" t="n">
        <v>0</v>
      </c>
    </row>
    <row r="90" customFormat="false" ht="12.75" hidden="false" customHeight="false" outlineLevel="0" collapsed="false">
      <c r="A90" s="27" t="s">
        <v>1654</v>
      </c>
      <c r="B90" s="28" t="n">
        <v>24</v>
      </c>
      <c r="C90" s="28" t="n">
        <v>1629915.98</v>
      </c>
      <c r="D90" s="28" t="n">
        <v>3360938.91</v>
      </c>
      <c r="E90" s="28" t="n">
        <v>0</v>
      </c>
      <c r="F90" s="28" t="n">
        <v>0</v>
      </c>
      <c r="G90" s="28" t="n">
        <v>0</v>
      </c>
      <c r="H90" s="28" t="n">
        <v>33</v>
      </c>
      <c r="I90" s="28" t="n">
        <v>4748655.21</v>
      </c>
      <c r="J90" s="28" t="n">
        <v>5336353.59</v>
      </c>
      <c r="K90" s="28" t="n">
        <v>2</v>
      </c>
      <c r="L90" s="28" t="n">
        <v>213369</v>
      </c>
      <c r="M90" s="29" t="n">
        <v>7867514.34</v>
      </c>
    </row>
    <row r="91" customFormat="false" ht="12.75" hidden="false" customHeight="false" outlineLevel="0" collapsed="false">
      <c r="A91" s="27" t="s">
        <v>1655</v>
      </c>
      <c r="B91" s="28" t="n">
        <v>17</v>
      </c>
      <c r="C91" s="28" t="n">
        <v>827858</v>
      </c>
      <c r="D91" s="28" t="n">
        <v>13002718.38</v>
      </c>
      <c r="E91" s="28" t="n">
        <v>2</v>
      </c>
      <c r="F91" s="28" t="n">
        <v>65332</v>
      </c>
      <c r="G91" s="28" t="n">
        <v>1949886.44</v>
      </c>
      <c r="H91" s="28" t="n">
        <v>25</v>
      </c>
      <c r="I91" s="28" t="n">
        <v>4440583.43</v>
      </c>
      <c r="J91" s="28" t="n">
        <v>5169946.86</v>
      </c>
      <c r="K91" s="28" t="n">
        <v>1</v>
      </c>
      <c r="L91" s="28" t="n">
        <v>5002</v>
      </c>
      <c r="M91" s="29" t="n">
        <v>120491</v>
      </c>
    </row>
    <row r="92" customFormat="false" ht="12.75" hidden="false" customHeight="false" outlineLevel="0" collapsed="false">
      <c r="A92" s="27" t="s">
        <v>1656</v>
      </c>
      <c r="B92" s="28" t="n">
        <v>1</v>
      </c>
      <c r="C92" s="28" t="n">
        <v>28200</v>
      </c>
      <c r="D92" s="28" t="n">
        <v>55250</v>
      </c>
      <c r="E92" s="28" t="n">
        <v>0</v>
      </c>
      <c r="F92" s="28" t="n">
        <v>0</v>
      </c>
      <c r="G92" s="28" t="n">
        <v>0</v>
      </c>
      <c r="H92" s="28" t="n">
        <v>0</v>
      </c>
      <c r="I92" s="28" t="n">
        <v>0</v>
      </c>
      <c r="J92" s="28" t="n">
        <v>0</v>
      </c>
      <c r="K92" s="28" t="n">
        <v>0</v>
      </c>
      <c r="L92" s="28" t="n">
        <v>0</v>
      </c>
      <c r="M92" s="29" t="n">
        <v>0</v>
      </c>
    </row>
    <row r="93" customFormat="false" ht="12.75" hidden="false" customHeight="false" outlineLevel="0" collapsed="false">
      <c r="A93" s="27" t="s">
        <v>1657</v>
      </c>
      <c r="B93" s="28" t="n">
        <v>28</v>
      </c>
      <c r="C93" s="28" t="n">
        <v>1877227.5</v>
      </c>
      <c r="D93" s="28" t="n">
        <v>8346361.29</v>
      </c>
      <c r="E93" s="28" t="n">
        <v>2</v>
      </c>
      <c r="F93" s="28" t="n">
        <v>252077.62</v>
      </c>
      <c r="G93" s="28" t="n">
        <v>3328136.21</v>
      </c>
      <c r="H93" s="28" t="n">
        <v>42</v>
      </c>
      <c r="I93" s="28" t="n">
        <v>3264762.22</v>
      </c>
      <c r="J93" s="28" t="n">
        <v>4513615.54</v>
      </c>
      <c r="K93" s="28" t="n">
        <v>0</v>
      </c>
      <c r="L93" s="28" t="n">
        <v>0</v>
      </c>
      <c r="M93" s="29" t="n">
        <v>0</v>
      </c>
    </row>
    <row r="94" customFormat="false" ht="12.75" hidden="false" customHeight="false" outlineLevel="0" collapsed="false">
      <c r="A94" s="27" t="s">
        <v>1658</v>
      </c>
      <c r="B94" s="28" t="n">
        <v>26</v>
      </c>
      <c r="C94" s="28" t="n">
        <v>373694.96</v>
      </c>
      <c r="D94" s="28" t="n">
        <v>1575977.64</v>
      </c>
      <c r="E94" s="28" t="n">
        <v>0</v>
      </c>
      <c r="F94" s="28" t="n">
        <v>0</v>
      </c>
      <c r="G94" s="28" t="n">
        <v>0</v>
      </c>
      <c r="H94" s="28" t="n">
        <v>29</v>
      </c>
      <c r="I94" s="28" t="n">
        <v>3762779.48</v>
      </c>
      <c r="J94" s="28" t="n">
        <v>3738994.47</v>
      </c>
      <c r="K94" s="28" t="n">
        <v>0</v>
      </c>
      <c r="L94" s="28" t="n">
        <v>0</v>
      </c>
      <c r="M94" s="29" t="n">
        <v>0</v>
      </c>
    </row>
    <row r="95" customFormat="false" ht="12.75" hidden="false" customHeight="false" outlineLevel="0" collapsed="false">
      <c r="A95" s="27" t="s">
        <v>1659</v>
      </c>
      <c r="B95" s="28" t="n">
        <v>35</v>
      </c>
      <c r="C95" s="28" t="n">
        <v>1742173.31</v>
      </c>
      <c r="D95" s="28" t="n">
        <v>3190198.17</v>
      </c>
      <c r="E95" s="28" t="n">
        <v>0</v>
      </c>
      <c r="F95" s="28" t="n">
        <v>0</v>
      </c>
      <c r="G95" s="28" t="n">
        <v>0</v>
      </c>
      <c r="H95" s="28" t="n">
        <v>56</v>
      </c>
      <c r="I95" s="28" t="n">
        <v>6549696.39</v>
      </c>
      <c r="J95" s="28" t="n">
        <v>7250632.78</v>
      </c>
      <c r="K95" s="28" t="n">
        <v>0</v>
      </c>
      <c r="L95" s="28" t="n">
        <v>0</v>
      </c>
      <c r="M95" s="29" t="n">
        <v>0</v>
      </c>
    </row>
    <row r="96" customFormat="false" ht="12.75" hidden="false" customHeight="false" outlineLevel="0" collapsed="false">
      <c r="A96" s="27" t="s">
        <v>1660</v>
      </c>
      <c r="B96" s="28" t="n">
        <v>7</v>
      </c>
      <c r="C96" s="28" t="n">
        <v>96516.89</v>
      </c>
      <c r="D96" s="28" t="n">
        <v>813178.32</v>
      </c>
      <c r="E96" s="28" t="n">
        <v>0</v>
      </c>
      <c r="F96" s="28" t="n">
        <v>0</v>
      </c>
      <c r="G96" s="28" t="n">
        <v>0</v>
      </c>
      <c r="H96" s="28" t="n">
        <v>9</v>
      </c>
      <c r="I96" s="28" t="n">
        <v>348511.62</v>
      </c>
      <c r="J96" s="28" t="n">
        <v>1033609.57</v>
      </c>
      <c r="K96" s="28" t="n">
        <v>0</v>
      </c>
      <c r="L96" s="28" t="n">
        <v>0</v>
      </c>
      <c r="M96" s="29" t="n">
        <v>0</v>
      </c>
    </row>
    <row r="97" customFormat="false" ht="12.75" hidden="false" customHeight="false" outlineLevel="0" collapsed="false">
      <c r="A97" s="27" t="s">
        <v>1661</v>
      </c>
      <c r="B97" s="28" t="n">
        <v>1</v>
      </c>
      <c r="C97" s="28" t="n">
        <v>5900</v>
      </c>
      <c r="D97" s="28" t="n">
        <v>162834</v>
      </c>
      <c r="E97" s="28" t="n">
        <v>0</v>
      </c>
      <c r="F97" s="28" t="n">
        <v>0</v>
      </c>
      <c r="G97" s="28" t="n">
        <v>0</v>
      </c>
      <c r="H97" s="28" t="n">
        <v>0</v>
      </c>
      <c r="I97" s="28" t="n">
        <v>0</v>
      </c>
      <c r="J97" s="28" t="n">
        <v>0</v>
      </c>
      <c r="K97" s="28" t="n">
        <v>0</v>
      </c>
      <c r="L97" s="28" t="n">
        <v>0</v>
      </c>
      <c r="M97" s="29" t="n">
        <v>0</v>
      </c>
    </row>
    <row r="98" customFormat="false" ht="12.75" hidden="false" customHeight="false" outlineLevel="0" collapsed="false">
      <c r="A98" s="27" t="s">
        <v>1662</v>
      </c>
      <c r="B98" s="28" t="n">
        <v>23</v>
      </c>
      <c r="C98" s="28" t="n">
        <v>658142.96</v>
      </c>
      <c r="D98" s="28" t="n">
        <v>2515646.62</v>
      </c>
      <c r="E98" s="28" t="n">
        <v>0</v>
      </c>
      <c r="F98" s="28" t="n">
        <v>0</v>
      </c>
      <c r="G98" s="28" t="n">
        <v>0</v>
      </c>
      <c r="H98" s="28" t="n">
        <v>24</v>
      </c>
      <c r="I98" s="28" t="n">
        <v>1391355</v>
      </c>
      <c r="J98" s="28" t="n">
        <v>2193638.07</v>
      </c>
      <c r="K98" s="28" t="n">
        <v>0</v>
      </c>
      <c r="L98" s="28" t="n">
        <v>0</v>
      </c>
      <c r="M98" s="29" t="n">
        <v>0</v>
      </c>
    </row>
    <row r="99" customFormat="false" ht="12.75" hidden="false" customHeight="false" outlineLevel="0" collapsed="false">
      <c r="A99" s="27" t="s">
        <v>1663</v>
      </c>
      <c r="B99" s="28" t="n">
        <v>4</v>
      </c>
      <c r="C99" s="28" t="n">
        <v>145380</v>
      </c>
      <c r="D99" s="28" t="n">
        <v>871161.29</v>
      </c>
      <c r="E99" s="28" t="n">
        <v>0</v>
      </c>
      <c r="F99" s="28" t="n">
        <v>0</v>
      </c>
      <c r="G99" s="28" t="n">
        <v>0</v>
      </c>
      <c r="H99" s="28" t="n">
        <v>0</v>
      </c>
      <c r="I99" s="28" t="n">
        <v>0</v>
      </c>
      <c r="J99" s="28" t="n">
        <v>0</v>
      </c>
      <c r="K99" s="28" t="n">
        <v>0</v>
      </c>
      <c r="L99" s="28" t="n">
        <v>0</v>
      </c>
      <c r="M99" s="29" t="n">
        <v>0</v>
      </c>
    </row>
    <row r="100" customFormat="false" ht="12.75" hidden="false" customHeight="false" outlineLevel="0" collapsed="false">
      <c r="A100" s="27" t="s">
        <v>1664</v>
      </c>
      <c r="B100" s="28" t="n">
        <v>9</v>
      </c>
      <c r="C100" s="28" t="n">
        <v>74610.36</v>
      </c>
      <c r="D100" s="28" t="n">
        <v>1223686.82</v>
      </c>
      <c r="E100" s="28" t="n">
        <v>0</v>
      </c>
      <c r="F100" s="28" t="n">
        <v>0</v>
      </c>
      <c r="G100" s="28" t="n">
        <v>0</v>
      </c>
      <c r="H100" s="28" t="n">
        <v>9</v>
      </c>
      <c r="I100" s="28" t="n">
        <v>235870</v>
      </c>
      <c r="J100" s="28" t="n">
        <v>677966.03</v>
      </c>
      <c r="K100" s="28" t="n">
        <v>0</v>
      </c>
      <c r="L100" s="28" t="n">
        <v>0</v>
      </c>
      <c r="M100" s="29" t="n">
        <v>0</v>
      </c>
    </row>
    <row r="101" customFormat="false" ht="12.75" hidden="false" customHeight="false" outlineLevel="0" collapsed="false">
      <c r="A101" s="27" t="s">
        <v>1665</v>
      </c>
      <c r="B101" s="28" t="n">
        <v>66</v>
      </c>
      <c r="C101" s="28" t="n">
        <v>6958805.61</v>
      </c>
      <c r="D101" s="28" t="n">
        <v>12599788.82</v>
      </c>
      <c r="E101" s="28" t="n">
        <v>2</v>
      </c>
      <c r="F101" s="28" t="n">
        <v>2713081</v>
      </c>
      <c r="G101" s="28" t="n">
        <v>7814381.41</v>
      </c>
      <c r="H101" s="28" t="n">
        <v>110</v>
      </c>
      <c r="I101" s="28" t="n">
        <v>22326782.04</v>
      </c>
      <c r="J101" s="28" t="n">
        <v>20750642.8</v>
      </c>
      <c r="K101" s="28" t="n">
        <v>3</v>
      </c>
      <c r="L101" s="28" t="n">
        <v>0</v>
      </c>
      <c r="M101" s="29" t="n">
        <v>95230744.41</v>
      </c>
    </row>
    <row r="102" customFormat="false" ht="12.75" hidden="false" customHeight="false" outlineLevel="0" collapsed="false">
      <c r="A102" s="27" t="s">
        <v>1666</v>
      </c>
      <c r="B102" s="28" t="n">
        <v>12</v>
      </c>
      <c r="C102" s="28" t="n">
        <v>1387170</v>
      </c>
      <c r="D102" s="28" t="n">
        <v>1872585</v>
      </c>
      <c r="E102" s="28" t="n">
        <v>2</v>
      </c>
      <c r="F102" s="28" t="n">
        <v>57298</v>
      </c>
      <c r="G102" s="28" t="n">
        <v>468302.25</v>
      </c>
      <c r="H102" s="28" t="n">
        <v>6</v>
      </c>
      <c r="I102" s="28" t="n">
        <v>2631578.57</v>
      </c>
      <c r="J102" s="28" t="n">
        <v>2748777.65</v>
      </c>
      <c r="K102" s="28" t="n">
        <v>0</v>
      </c>
      <c r="L102" s="28" t="n">
        <v>0</v>
      </c>
      <c r="M102" s="29" t="n">
        <v>0</v>
      </c>
    </row>
    <row r="103" customFormat="false" ht="12.75" hidden="false" customHeight="false" outlineLevel="0" collapsed="false">
      <c r="A103" s="27" t="s">
        <v>1667</v>
      </c>
      <c r="B103" s="28" t="n">
        <v>5</v>
      </c>
      <c r="C103" s="28" t="n">
        <v>1227928</v>
      </c>
      <c r="D103" s="28" t="n">
        <v>1816587</v>
      </c>
      <c r="E103" s="28" t="n">
        <v>0</v>
      </c>
      <c r="F103" s="28" t="n">
        <v>0</v>
      </c>
      <c r="G103" s="28" t="n">
        <v>0</v>
      </c>
      <c r="H103" s="28" t="n">
        <v>14</v>
      </c>
      <c r="I103" s="28" t="n">
        <v>2583417.26</v>
      </c>
      <c r="J103" s="28" t="n">
        <v>3184468.68</v>
      </c>
      <c r="K103" s="28" t="n">
        <v>0</v>
      </c>
      <c r="L103" s="28" t="n">
        <v>0</v>
      </c>
      <c r="M103" s="29" t="n">
        <v>0</v>
      </c>
    </row>
    <row r="104" customFormat="false" ht="12.75" hidden="false" customHeight="false" outlineLevel="0" collapsed="false">
      <c r="A104" s="27" t="s">
        <v>1668</v>
      </c>
      <c r="B104" s="28" t="n">
        <v>14</v>
      </c>
      <c r="C104" s="28" t="n">
        <v>2992448.33</v>
      </c>
      <c r="D104" s="28" t="n">
        <v>3800620.81</v>
      </c>
      <c r="E104" s="28" t="n">
        <v>0</v>
      </c>
      <c r="F104" s="28" t="n">
        <v>0</v>
      </c>
      <c r="G104" s="28" t="n">
        <v>0</v>
      </c>
      <c r="H104" s="28" t="n">
        <v>7</v>
      </c>
      <c r="I104" s="28" t="n">
        <v>994961.52</v>
      </c>
      <c r="J104" s="28" t="n">
        <v>1291722.95</v>
      </c>
      <c r="K104" s="28" t="n">
        <v>0</v>
      </c>
      <c r="L104" s="28" t="n">
        <v>0</v>
      </c>
      <c r="M104" s="29" t="n">
        <v>0</v>
      </c>
    </row>
    <row r="105" customFormat="false" ht="12.75" hidden="false" customHeight="false" outlineLevel="0" collapsed="false">
      <c r="A105" s="27" t="s">
        <v>1669</v>
      </c>
      <c r="B105" s="28" t="n">
        <v>52</v>
      </c>
      <c r="C105" s="28" t="n">
        <v>5032076.85</v>
      </c>
      <c r="D105" s="28" t="n">
        <v>7241147.33</v>
      </c>
      <c r="E105" s="28" t="n">
        <v>3</v>
      </c>
      <c r="F105" s="28" t="n">
        <v>339403.5</v>
      </c>
      <c r="G105" s="28" t="n">
        <v>12109826.56</v>
      </c>
      <c r="H105" s="28" t="n">
        <v>47</v>
      </c>
      <c r="I105" s="28" t="n">
        <v>6443508.23</v>
      </c>
      <c r="J105" s="28" t="n">
        <v>11899400.33</v>
      </c>
      <c r="K105" s="28" t="n">
        <v>1</v>
      </c>
      <c r="L105" s="28" t="n">
        <v>3000</v>
      </c>
      <c r="M105" s="29" t="n">
        <v>12721.18</v>
      </c>
    </row>
    <row r="106" customFormat="false" ht="12.75" hidden="false" customHeight="false" outlineLevel="0" collapsed="false">
      <c r="A106" s="27" t="s">
        <v>1670</v>
      </c>
      <c r="B106" s="28" t="n">
        <v>28</v>
      </c>
      <c r="C106" s="28" t="n">
        <v>3371040.43</v>
      </c>
      <c r="D106" s="28" t="n">
        <v>5785927.88</v>
      </c>
      <c r="E106" s="28" t="n">
        <v>0</v>
      </c>
      <c r="F106" s="28" t="n">
        <v>0</v>
      </c>
      <c r="G106" s="28" t="n">
        <v>0</v>
      </c>
      <c r="H106" s="28" t="n">
        <v>17</v>
      </c>
      <c r="I106" s="28" t="n">
        <v>1494783.54</v>
      </c>
      <c r="J106" s="28" t="n">
        <v>1557281.14</v>
      </c>
      <c r="K106" s="28" t="n">
        <v>0</v>
      </c>
      <c r="L106" s="28" t="n">
        <v>0</v>
      </c>
      <c r="M106" s="29" t="n">
        <v>0</v>
      </c>
    </row>
    <row r="107" customFormat="false" ht="12.75" hidden="false" customHeight="false" outlineLevel="0" collapsed="false">
      <c r="A107" s="27" t="s">
        <v>1671</v>
      </c>
      <c r="B107" s="28" t="n">
        <v>23</v>
      </c>
      <c r="C107" s="28" t="n">
        <v>1628777.01</v>
      </c>
      <c r="D107" s="28" t="n">
        <v>3285865.4</v>
      </c>
      <c r="E107" s="28" t="n">
        <v>2</v>
      </c>
      <c r="F107" s="28" t="n">
        <v>1927000</v>
      </c>
      <c r="G107" s="28" t="n">
        <v>4549916.2</v>
      </c>
      <c r="H107" s="28" t="n">
        <v>41</v>
      </c>
      <c r="I107" s="28" t="n">
        <v>4221449.53</v>
      </c>
      <c r="J107" s="28" t="n">
        <v>4957885.27</v>
      </c>
      <c r="K107" s="28" t="n">
        <v>0</v>
      </c>
      <c r="L107" s="28" t="n">
        <v>0</v>
      </c>
      <c r="M107" s="29" t="n">
        <v>0</v>
      </c>
    </row>
    <row r="108" customFormat="false" ht="12.75" hidden="false" customHeight="false" outlineLevel="0" collapsed="false">
      <c r="A108" s="27" t="s">
        <v>1672</v>
      </c>
      <c r="B108" s="28" t="n">
        <v>11</v>
      </c>
      <c r="C108" s="28" t="n">
        <v>839067.41</v>
      </c>
      <c r="D108" s="28" t="n">
        <v>1629421.16</v>
      </c>
      <c r="E108" s="28" t="n">
        <v>0</v>
      </c>
      <c r="F108" s="28" t="n">
        <v>0</v>
      </c>
      <c r="G108" s="28" t="n">
        <v>0</v>
      </c>
      <c r="H108" s="28" t="n">
        <v>16</v>
      </c>
      <c r="I108" s="28" t="n">
        <v>4404755.31</v>
      </c>
      <c r="J108" s="28" t="n">
        <v>4769317.28</v>
      </c>
      <c r="K108" s="28" t="n">
        <v>1</v>
      </c>
      <c r="L108" s="28" t="n">
        <v>31000</v>
      </c>
      <c r="M108" s="29" t="n">
        <v>115074.81</v>
      </c>
    </row>
    <row r="109" customFormat="false" ht="12.75" hidden="false" customHeight="false" outlineLevel="0" collapsed="false">
      <c r="A109" s="27" t="s">
        <v>1673</v>
      </c>
      <c r="B109" s="28" t="n">
        <v>8</v>
      </c>
      <c r="C109" s="28" t="n">
        <v>715949</v>
      </c>
      <c r="D109" s="28" t="n">
        <v>1487688.68</v>
      </c>
      <c r="E109" s="28" t="n">
        <v>1</v>
      </c>
      <c r="F109" s="28" t="n">
        <v>639200</v>
      </c>
      <c r="G109" s="28" t="n">
        <v>728433.05</v>
      </c>
      <c r="H109" s="28" t="n">
        <v>8</v>
      </c>
      <c r="I109" s="28" t="n">
        <v>2410826</v>
      </c>
      <c r="J109" s="28" t="n">
        <v>1411963.54</v>
      </c>
      <c r="K109" s="28" t="n">
        <v>0</v>
      </c>
      <c r="L109" s="28" t="n">
        <v>0</v>
      </c>
      <c r="M109" s="29" t="n">
        <v>0</v>
      </c>
    </row>
    <row r="110" customFormat="false" ht="12.75" hidden="false" customHeight="false" outlineLevel="0" collapsed="false">
      <c r="A110" s="27" t="s">
        <v>1674</v>
      </c>
      <c r="B110" s="28" t="n">
        <v>24</v>
      </c>
      <c r="C110" s="28" t="n">
        <v>1120090.31</v>
      </c>
      <c r="D110" s="28" t="n">
        <v>2417161.81</v>
      </c>
      <c r="E110" s="28" t="n">
        <v>3</v>
      </c>
      <c r="F110" s="28" t="n">
        <v>43653</v>
      </c>
      <c r="G110" s="28" t="n">
        <v>931871</v>
      </c>
      <c r="H110" s="28" t="n">
        <v>18</v>
      </c>
      <c r="I110" s="28" t="n">
        <v>789538.16</v>
      </c>
      <c r="J110" s="28" t="n">
        <v>1140561.54</v>
      </c>
      <c r="K110" s="28" t="n">
        <v>1</v>
      </c>
      <c r="L110" s="28" t="n">
        <v>1133198.08</v>
      </c>
      <c r="M110" s="29" t="n">
        <v>2255131.21</v>
      </c>
    </row>
    <row r="111" customFormat="false" ht="12.75" hidden="false" customHeight="false" outlineLevel="0" collapsed="false">
      <c r="A111" s="27" t="s">
        <v>1675</v>
      </c>
      <c r="B111" s="28" t="n">
        <v>19</v>
      </c>
      <c r="C111" s="28" t="n">
        <v>353294.25</v>
      </c>
      <c r="D111" s="28" t="n">
        <v>1678093.44</v>
      </c>
      <c r="E111" s="28" t="n">
        <v>0</v>
      </c>
      <c r="F111" s="28" t="n">
        <v>0</v>
      </c>
      <c r="G111" s="28" t="n">
        <v>0</v>
      </c>
      <c r="H111" s="28" t="n">
        <v>22</v>
      </c>
      <c r="I111" s="28" t="n">
        <v>1501878.02</v>
      </c>
      <c r="J111" s="28" t="n">
        <v>2179069.37</v>
      </c>
      <c r="K111" s="28" t="n">
        <v>0</v>
      </c>
      <c r="L111" s="28" t="n">
        <v>0</v>
      </c>
      <c r="M111" s="29" t="n">
        <v>0</v>
      </c>
    </row>
    <row r="112" customFormat="false" ht="12.75" hidden="false" customHeight="false" outlineLevel="0" collapsed="false">
      <c r="A112" s="27" t="s">
        <v>1676</v>
      </c>
      <c r="B112" s="28" t="n">
        <v>28</v>
      </c>
      <c r="C112" s="28" t="n">
        <v>1997419.01</v>
      </c>
      <c r="D112" s="28" t="n">
        <v>5053058.82</v>
      </c>
      <c r="E112" s="28" t="n">
        <v>0</v>
      </c>
      <c r="F112" s="28" t="n">
        <v>0</v>
      </c>
      <c r="G112" s="28" t="n">
        <v>0</v>
      </c>
      <c r="H112" s="28" t="n">
        <v>17</v>
      </c>
      <c r="I112" s="28" t="n">
        <v>1052187.69</v>
      </c>
      <c r="J112" s="28" t="n">
        <v>1578787.1</v>
      </c>
      <c r="K112" s="28" t="n">
        <v>0</v>
      </c>
      <c r="L112" s="28" t="n">
        <v>0</v>
      </c>
      <c r="M112" s="29" t="n">
        <v>0</v>
      </c>
    </row>
    <row r="113" customFormat="false" ht="12.75" hidden="false" customHeight="false" outlineLevel="0" collapsed="false">
      <c r="A113" s="27" t="s">
        <v>1677</v>
      </c>
      <c r="B113" s="28" t="n">
        <v>16</v>
      </c>
      <c r="C113" s="28" t="n">
        <v>213734.75</v>
      </c>
      <c r="D113" s="28" t="n">
        <v>1055342.68</v>
      </c>
      <c r="E113" s="28" t="n">
        <v>1</v>
      </c>
      <c r="F113" s="28" t="n">
        <v>7611.73</v>
      </c>
      <c r="G113" s="28" t="n">
        <v>609266.54</v>
      </c>
      <c r="H113" s="28" t="n">
        <v>28</v>
      </c>
      <c r="I113" s="28" t="n">
        <v>1024774.81</v>
      </c>
      <c r="J113" s="28" t="n">
        <v>1835148.7</v>
      </c>
      <c r="K113" s="28" t="n">
        <v>0</v>
      </c>
      <c r="L113" s="28" t="n">
        <v>0</v>
      </c>
      <c r="M113" s="29" t="n">
        <v>0</v>
      </c>
    </row>
    <row r="114" customFormat="false" ht="12.75" hidden="false" customHeight="false" outlineLevel="0" collapsed="false">
      <c r="A114" s="27" t="s">
        <v>1678</v>
      </c>
      <c r="B114" s="28" t="n">
        <v>19</v>
      </c>
      <c r="C114" s="28" t="n">
        <v>285236.57</v>
      </c>
      <c r="D114" s="28" t="n">
        <v>1600907.75</v>
      </c>
      <c r="E114" s="28" t="n">
        <v>0</v>
      </c>
      <c r="F114" s="28" t="n">
        <v>0</v>
      </c>
      <c r="G114" s="28" t="n">
        <v>0</v>
      </c>
      <c r="H114" s="28" t="n">
        <v>19</v>
      </c>
      <c r="I114" s="28" t="n">
        <v>527686.79</v>
      </c>
      <c r="J114" s="28" t="n">
        <v>1134052.27</v>
      </c>
      <c r="K114" s="28" t="n">
        <v>0</v>
      </c>
      <c r="L114" s="28" t="n">
        <v>0</v>
      </c>
      <c r="M114" s="29" t="n">
        <v>0</v>
      </c>
    </row>
    <row r="115" customFormat="false" ht="12.75" hidden="false" customHeight="false" outlineLevel="0" collapsed="false">
      <c r="A115" s="27" t="s">
        <v>1679</v>
      </c>
      <c r="B115" s="28" t="n">
        <v>35</v>
      </c>
      <c r="C115" s="28" t="n">
        <v>1347544.72</v>
      </c>
      <c r="D115" s="28" t="n">
        <v>3382721.37</v>
      </c>
      <c r="E115" s="28" t="n">
        <v>0</v>
      </c>
      <c r="F115" s="28" t="n">
        <v>0</v>
      </c>
      <c r="G115" s="28" t="n">
        <v>0</v>
      </c>
      <c r="H115" s="28" t="n">
        <v>39</v>
      </c>
      <c r="I115" s="28" t="n">
        <v>1503161.42</v>
      </c>
      <c r="J115" s="28" t="n">
        <v>2867295.44</v>
      </c>
      <c r="K115" s="28" t="n">
        <v>0</v>
      </c>
      <c r="L115" s="28" t="n">
        <v>0</v>
      </c>
      <c r="M115" s="29" t="n">
        <v>0</v>
      </c>
    </row>
    <row r="116" customFormat="false" ht="12.75" hidden="false" customHeight="false" outlineLevel="0" collapsed="false">
      <c r="A116" s="27" t="s">
        <v>1680</v>
      </c>
      <c r="B116" s="28" t="n">
        <v>16</v>
      </c>
      <c r="C116" s="28" t="n">
        <v>97297.59</v>
      </c>
      <c r="D116" s="28" t="n">
        <v>2059634.01</v>
      </c>
      <c r="E116" s="28" t="n">
        <v>2</v>
      </c>
      <c r="F116" s="28" t="n">
        <v>19426</v>
      </c>
      <c r="G116" s="28" t="n">
        <v>127896.04</v>
      </c>
      <c r="H116" s="28" t="n">
        <v>19</v>
      </c>
      <c r="I116" s="28" t="n">
        <v>396361.46</v>
      </c>
      <c r="J116" s="28" t="n">
        <v>1052106.61</v>
      </c>
      <c r="K116" s="28" t="n">
        <v>0</v>
      </c>
      <c r="L116" s="28" t="n">
        <v>0</v>
      </c>
      <c r="M116" s="29" t="n">
        <v>0</v>
      </c>
    </row>
    <row r="117" customFormat="false" ht="12.75" hidden="false" customHeight="false" outlineLevel="0" collapsed="false">
      <c r="A117" s="27" t="s">
        <v>1681</v>
      </c>
      <c r="B117" s="28" t="n">
        <v>24</v>
      </c>
      <c r="C117" s="28" t="n">
        <v>509228.84</v>
      </c>
      <c r="D117" s="28" t="n">
        <v>2228897.21</v>
      </c>
      <c r="E117" s="28" t="n">
        <v>0</v>
      </c>
      <c r="F117" s="28" t="n">
        <v>0</v>
      </c>
      <c r="G117" s="28" t="n">
        <v>0</v>
      </c>
      <c r="H117" s="28" t="n">
        <v>19</v>
      </c>
      <c r="I117" s="28" t="n">
        <v>1568843.49</v>
      </c>
      <c r="J117" s="28" t="n">
        <v>1218426.65</v>
      </c>
      <c r="K117" s="28" t="n">
        <v>0</v>
      </c>
      <c r="L117" s="28" t="n">
        <v>0</v>
      </c>
      <c r="M117" s="29" t="n">
        <v>0</v>
      </c>
    </row>
    <row r="118" customFormat="false" ht="12.75" hidden="false" customHeight="false" outlineLevel="0" collapsed="false">
      <c r="A118" s="27" t="s">
        <v>1682</v>
      </c>
      <c r="B118" s="28" t="n">
        <v>25</v>
      </c>
      <c r="C118" s="28" t="n">
        <v>340954.97</v>
      </c>
      <c r="D118" s="28" t="n">
        <v>2352255.99</v>
      </c>
      <c r="E118" s="28" t="n">
        <v>0</v>
      </c>
      <c r="F118" s="28" t="n">
        <v>0</v>
      </c>
      <c r="G118" s="28" t="n">
        <v>0</v>
      </c>
      <c r="H118" s="28" t="n">
        <v>15</v>
      </c>
      <c r="I118" s="28" t="n">
        <v>266869.76</v>
      </c>
      <c r="J118" s="28" t="n">
        <v>613969.32</v>
      </c>
      <c r="K118" s="28" t="n">
        <v>0</v>
      </c>
      <c r="L118" s="28" t="n">
        <v>0</v>
      </c>
      <c r="M118" s="29" t="n">
        <v>0</v>
      </c>
    </row>
    <row r="119" customFormat="false" ht="12.75" hidden="false" customHeight="false" outlineLevel="0" collapsed="false">
      <c r="A119" s="27" t="s">
        <v>1683</v>
      </c>
      <c r="B119" s="28" t="n">
        <v>15</v>
      </c>
      <c r="C119" s="28" t="n">
        <v>94674.12</v>
      </c>
      <c r="D119" s="28" t="n">
        <v>856691.93</v>
      </c>
      <c r="E119" s="28" t="n">
        <v>0</v>
      </c>
      <c r="F119" s="28" t="n">
        <v>0</v>
      </c>
      <c r="G119" s="28" t="n">
        <v>0</v>
      </c>
      <c r="H119" s="28" t="n">
        <v>20</v>
      </c>
      <c r="I119" s="28" t="n">
        <v>758280.59</v>
      </c>
      <c r="J119" s="28" t="n">
        <v>1317585.68</v>
      </c>
      <c r="K119" s="28" t="n">
        <v>1</v>
      </c>
      <c r="L119" s="28" t="n">
        <v>16973</v>
      </c>
      <c r="M119" s="29" t="n">
        <v>65124.54</v>
      </c>
    </row>
    <row r="120" customFormat="false" ht="12.75" hidden="false" customHeight="false" outlineLevel="0" collapsed="false">
      <c r="A120" s="27" t="s">
        <v>1684</v>
      </c>
      <c r="B120" s="28" t="n">
        <v>40</v>
      </c>
      <c r="C120" s="28" t="n">
        <v>505539.91</v>
      </c>
      <c r="D120" s="28" t="n">
        <v>2853778.06</v>
      </c>
      <c r="E120" s="28" t="n">
        <v>0</v>
      </c>
      <c r="F120" s="28" t="n">
        <v>0</v>
      </c>
      <c r="G120" s="28" t="n">
        <v>0</v>
      </c>
      <c r="H120" s="28" t="n">
        <v>43</v>
      </c>
      <c r="I120" s="28" t="n">
        <v>1564609.8</v>
      </c>
      <c r="J120" s="28" t="n">
        <v>3104437.59</v>
      </c>
      <c r="K120" s="28" t="n">
        <v>0</v>
      </c>
      <c r="L120" s="28" t="n">
        <v>0</v>
      </c>
      <c r="M120" s="29" t="n">
        <v>0</v>
      </c>
    </row>
    <row r="121" customFormat="false" ht="12.75" hidden="false" customHeight="false" outlineLevel="0" collapsed="false">
      <c r="A121" s="27" t="s">
        <v>1685</v>
      </c>
      <c r="B121" s="28" t="n">
        <v>31</v>
      </c>
      <c r="C121" s="28" t="n">
        <v>735401.8</v>
      </c>
      <c r="D121" s="28" t="n">
        <v>2403010.03</v>
      </c>
      <c r="E121" s="28" t="n">
        <v>0</v>
      </c>
      <c r="F121" s="28" t="n">
        <v>0</v>
      </c>
      <c r="G121" s="28" t="n">
        <v>0</v>
      </c>
      <c r="H121" s="28" t="n">
        <v>44</v>
      </c>
      <c r="I121" s="28" t="n">
        <v>1765670.19</v>
      </c>
      <c r="J121" s="28" t="n">
        <v>2858335.97</v>
      </c>
      <c r="K121" s="28" t="n">
        <v>0</v>
      </c>
      <c r="L121" s="28" t="n">
        <v>0</v>
      </c>
      <c r="M121" s="29" t="n">
        <v>0</v>
      </c>
    </row>
    <row r="122" customFormat="false" ht="12.75" hidden="false" customHeight="false" outlineLevel="0" collapsed="false">
      <c r="A122" s="27" t="s">
        <v>1686</v>
      </c>
      <c r="B122" s="28" t="n">
        <v>26</v>
      </c>
      <c r="C122" s="28" t="n">
        <v>104852.22</v>
      </c>
      <c r="D122" s="28" t="n">
        <v>1736837.14</v>
      </c>
      <c r="E122" s="28" t="n">
        <v>0</v>
      </c>
      <c r="F122" s="28" t="n">
        <v>0</v>
      </c>
      <c r="G122" s="28" t="n">
        <v>0</v>
      </c>
      <c r="H122" s="28" t="n">
        <v>72</v>
      </c>
      <c r="I122" s="28" t="n">
        <v>4111927.31</v>
      </c>
      <c r="J122" s="28" t="n">
        <v>4673178.62</v>
      </c>
      <c r="K122" s="28" t="n">
        <v>0</v>
      </c>
      <c r="L122" s="28" t="n">
        <v>0</v>
      </c>
      <c r="M122" s="29" t="n">
        <v>0</v>
      </c>
    </row>
    <row r="123" customFormat="false" ht="12.75" hidden="false" customHeight="false" outlineLevel="0" collapsed="false">
      <c r="A123" s="27" t="s">
        <v>1687</v>
      </c>
      <c r="B123" s="28" t="n">
        <v>41</v>
      </c>
      <c r="C123" s="28" t="n">
        <v>1534882.16</v>
      </c>
      <c r="D123" s="28" t="n">
        <v>4047953.96</v>
      </c>
      <c r="E123" s="28" t="n">
        <v>0</v>
      </c>
      <c r="F123" s="28" t="n">
        <v>0</v>
      </c>
      <c r="G123" s="28" t="n">
        <v>0</v>
      </c>
      <c r="H123" s="28" t="n">
        <v>51</v>
      </c>
      <c r="I123" s="28" t="n">
        <v>4533977.23</v>
      </c>
      <c r="J123" s="28" t="n">
        <v>4726996.17</v>
      </c>
      <c r="K123" s="28" t="n">
        <v>0</v>
      </c>
      <c r="L123" s="28" t="n">
        <v>0</v>
      </c>
      <c r="M123" s="29" t="n">
        <v>0</v>
      </c>
    </row>
    <row r="124" customFormat="false" ht="12.75" hidden="false" customHeight="false" outlineLevel="0" collapsed="false">
      <c r="A124" s="27" t="s">
        <v>1688</v>
      </c>
      <c r="B124" s="28" t="n">
        <v>33</v>
      </c>
      <c r="C124" s="28" t="n">
        <v>244297.58</v>
      </c>
      <c r="D124" s="28" t="n">
        <v>2128529.28</v>
      </c>
      <c r="E124" s="28" t="n">
        <v>1</v>
      </c>
      <c r="F124" s="28" t="n">
        <v>161050</v>
      </c>
      <c r="G124" s="28" t="n">
        <v>631283.69</v>
      </c>
      <c r="H124" s="28" t="n">
        <v>26</v>
      </c>
      <c r="I124" s="28" t="n">
        <v>1689194.75</v>
      </c>
      <c r="J124" s="28" t="n">
        <v>2018560.92</v>
      </c>
      <c r="K124" s="28" t="n">
        <v>0</v>
      </c>
      <c r="L124" s="28" t="n">
        <v>0</v>
      </c>
      <c r="M124" s="29" t="n">
        <v>0</v>
      </c>
    </row>
    <row r="125" customFormat="false" ht="12.75" hidden="false" customHeight="false" outlineLevel="0" collapsed="false">
      <c r="A125" s="27" t="s">
        <v>1689</v>
      </c>
      <c r="B125" s="28" t="n">
        <v>16</v>
      </c>
      <c r="C125" s="28" t="n">
        <v>85467.82</v>
      </c>
      <c r="D125" s="28" t="n">
        <v>3064513.41</v>
      </c>
      <c r="E125" s="28" t="n">
        <v>1</v>
      </c>
      <c r="F125" s="28" t="n">
        <v>2228</v>
      </c>
      <c r="G125" s="28" t="n">
        <v>182819.41</v>
      </c>
      <c r="H125" s="28" t="n">
        <v>21</v>
      </c>
      <c r="I125" s="28" t="n">
        <v>705509.3</v>
      </c>
      <c r="J125" s="28" t="n">
        <v>899512.42</v>
      </c>
      <c r="K125" s="28" t="n">
        <v>0</v>
      </c>
      <c r="L125" s="28" t="n">
        <v>0</v>
      </c>
      <c r="M125" s="29" t="n">
        <v>0</v>
      </c>
    </row>
    <row r="126" customFormat="false" ht="12.75" hidden="false" customHeight="false" outlineLevel="0" collapsed="false">
      <c r="A126" s="27" t="s">
        <v>1690</v>
      </c>
      <c r="B126" s="28" t="n">
        <v>18</v>
      </c>
      <c r="C126" s="28" t="n">
        <v>283484.08</v>
      </c>
      <c r="D126" s="28" t="n">
        <v>1042399.87</v>
      </c>
      <c r="E126" s="28" t="n">
        <v>0</v>
      </c>
      <c r="F126" s="28" t="n">
        <v>0</v>
      </c>
      <c r="G126" s="28" t="n">
        <v>0</v>
      </c>
      <c r="H126" s="28" t="n">
        <v>25</v>
      </c>
      <c r="I126" s="28" t="n">
        <v>431167.11</v>
      </c>
      <c r="J126" s="28" t="n">
        <v>1308818.6</v>
      </c>
      <c r="K126" s="28" t="n">
        <v>0</v>
      </c>
      <c r="L126" s="28" t="n">
        <v>0</v>
      </c>
      <c r="M126" s="29" t="n">
        <v>0</v>
      </c>
    </row>
    <row r="127" customFormat="false" ht="12.75" hidden="false" customHeight="false" outlineLevel="0" collapsed="false">
      <c r="A127" s="27" t="s">
        <v>1691</v>
      </c>
      <c r="B127" s="28" t="n">
        <v>18</v>
      </c>
      <c r="C127" s="28" t="n">
        <v>189189.6</v>
      </c>
      <c r="D127" s="28" t="n">
        <v>828499.24</v>
      </c>
      <c r="E127" s="28" t="n">
        <v>1</v>
      </c>
      <c r="F127" s="28" t="n">
        <v>11050</v>
      </c>
      <c r="G127" s="28" t="n">
        <v>10608</v>
      </c>
      <c r="H127" s="28" t="n">
        <v>53</v>
      </c>
      <c r="I127" s="28" t="n">
        <v>1803495.39</v>
      </c>
      <c r="J127" s="28" t="n">
        <v>3720916.61</v>
      </c>
      <c r="K127" s="28" t="n">
        <v>0</v>
      </c>
      <c r="L127" s="28" t="n">
        <v>0</v>
      </c>
      <c r="M127" s="29" t="n">
        <v>0</v>
      </c>
    </row>
    <row r="128" customFormat="false" ht="12.75" hidden="false" customHeight="false" outlineLevel="0" collapsed="false">
      <c r="A128" s="27" t="s">
        <v>1692</v>
      </c>
      <c r="B128" s="28" t="n">
        <v>7</v>
      </c>
      <c r="C128" s="28" t="n">
        <v>23664</v>
      </c>
      <c r="D128" s="28" t="n">
        <v>571613.71</v>
      </c>
      <c r="E128" s="28" t="n">
        <v>0</v>
      </c>
      <c r="F128" s="28" t="n">
        <v>0</v>
      </c>
      <c r="G128" s="28" t="n">
        <v>0</v>
      </c>
      <c r="H128" s="28" t="n">
        <v>7</v>
      </c>
      <c r="I128" s="28" t="n">
        <v>322333</v>
      </c>
      <c r="J128" s="28" t="n">
        <v>911050.49</v>
      </c>
      <c r="K128" s="28" t="n">
        <v>0</v>
      </c>
      <c r="L128" s="28" t="n">
        <v>0</v>
      </c>
      <c r="M128" s="29" t="n">
        <v>0</v>
      </c>
    </row>
    <row r="129" customFormat="false" ht="12.75" hidden="false" customHeight="false" outlineLevel="0" collapsed="false">
      <c r="A129" s="27" t="s">
        <v>1693</v>
      </c>
      <c r="B129" s="28" t="n">
        <v>10</v>
      </c>
      <c r="C129" s="28" t="n">
        <v>301480.54</v>
      </c>
      <c r="D129" s="28" t="n">
        <v>522555.37</v>
      </c>
      <c r="E129" s="28" t="n">
        <v>0</v>
      </c>
      <c r="F129" s="28" t="n">
        <v>0</v>
      </c>
      <c r="G129" s="28" t="n">
        <v>0</v>
      </c>
      <c r="H129" s="28" t="n">
        <v>20</v>
      </c>
      <c r="I129" s="28" t="n">
        <v>890498.17</v>
      </c>
      <c r="J129" s="28" t="n">
        <v>1491067.89</v>
      </c>
      <c r="K129" s="28" t="n">
        <v>1</v>
      </c>
      <c r="L129" s="28" t="n">
        <v>111013.74</v>
      </c>
      <c r="M129" s="29" t="n">
        <v>216103.86</v>
      </c>
    </row>
    <row r="130" customFormat="false" ht="12.75" hidden="false" customHeight="false" outlineLevel="0" collapsed="false">
      <c r="A130" s="27" t="s">
        <v>1694</v>
      </c>
      <c r="B130" s="28" t="n">
        <v>1</v>
      </c>
      <c r="C130" s="28" t="n">
        <v>290940</v>
      </c>
      <c r="D130" s="28" t="n">
        <v>420000.54</v>
      </c>
      <c r="E130" s="28" t="n">
        <v>0</v>
      </c>
      <c r="F130" s="28" t="n">
        <v>0</v>
      </c>
      <c r="G130" s="28" t="n">
        <v>0</v>
      </c>
      <c r="H130" s="28" t="n">
        <v>0</v>
      </c>
      <c r="I130" s="28" t="n">
        <v>0</v>
      </c>
      <c r="J130" s="28" t="n">
        <v>0</v>
      </c>
      <c r="K130" s="28" t="n">
        <v>0</v>
      </c>
      <c r="L130" s="28" t="n">
        <v>0</v>
      </c>
      <c r="M130" s="29" t="n">
        <v>0</v>
      </c>
    </row>
    <row r="131" customFormat="false" ht="12.75" hidden="false" customHeight="false" outlineLevel="0" collapsed="false">
      <c r="A131" s="27" t="s">
        <v>1695</v>
      </c>
      <c r="B131" s="28" t="n">
        <v>1</v>
      </c>
      <c r="C131" s="28" t="n">
        <v>1500</v>
      </c>
      <c r="D131" s="28" t="n">
        <v>187248</v>
      </c>
      <c r="E131" s="28" t="n">
        <v>0</v>
      </c>
      <c r="F131" s="28" t="n">
        <v>0</v>
      </c>
      <c r="G131" s="28" t="n">
        <v>0</v>
      </c>
      <c r="H131" s="28" t="n">
        <v>0</v>
      </c>
      <c r="I131" s="28" t="n">
        <v>0</v>
      </c>
      <c r="J131" s="28" t="n">
        <v>0</v>
      </c>
      <c r="K131" s="28" t="n">
        <v>0</v>
      </c>
      <c r="L131" s="28" t="n">
        <v>0</v>
      </c>
      <c r="M131" s="29" t="n">
        <v>0</v>
      </c>
    </row>
    <row r="132" customFormat="false" ht="12.75" hidden="false" customHeight="false" outlineLevel="0" collapsed="false">
      <c r="A132" s="27" t="s">
        <v>1696</v>
      </c>
      <c r="B132" s="28" t="n">
        <v>20</v>
      </c>
      <c r="C132" s="28" t="n">
        <v>183286</v>
      </c>
      <c r="D132" s="28" t="n">
        <v>1580083.42</v>
      </c>
      <c r="E132" s="28" t="n">
        <v>1</v>
      </c>
      <c r="F132" s="28" t="n">
        <v>1000</v>
      </c>
      <c r="G132" s="28" t="n">
        <v>1000</v>
      </c>
      <c r="H132" s="28" t="n">
        <v>9</v>
      </c>
      <c r="I132" s="28" t="n">
        <v>1102792.16</v>
      </c>
      <c r="J132" s="28" t="n">
        <v>1755057.7</v>
      </c>
      <c r="K132" s="28" t="n">
        <v>0</v>
      </c>
      <c r="L132" s="28" t="n">
        <v>0</v>
      </c>
      <c r="M132" s="29" t="n">
        <v>0</v>
      </c>
    </row>
    <row r="133" customFormat="false" ht="12.75" hidden="false" customHeight="false" outlineLevel="0" collapsed="false">
      <c r="A133" s="27" t="s">
        <v>1697</v>
      </c>
      <c r="B133" s="28" t="n">
        <v>27</v>
      </c>
      <c r="C133" s="28" t="n">
        <v>282950.1</v>
      </c>
      <c r="D133" s="28" t="n">
        <v>5975204.73</v>
      </c>
      <c r="E133" s="28" t="n">
        <v>6</v>
      </c>
      <c r="F133" s="28" t="n">
        <v>170099.18</v>
      </c>
      <c r="G133" s="28" t="n">
        <v>8218593.12</v>
      </c>
      <c r="H133" s="28" t="n">
        <v>29</v>
      </c>
      <c r="I133" s="28" t="n">
        <v>770054.9</v>
      </c>
      <c r="J133" s="28" t="n">
        <v>2403103.05</v>
      </c>
      <c r="K133" s="28" t="n">
        <v>0</v>
      </c>
      <c r="L133" s="28" t="n">
        <v>0</v>
      </c>
      <c r="M133" s="29" t="n">
        <v>0</v>
      </c>
    </row>
    <row r="134" customFormat="false" ht="12.75" hidden="false" customHeight="false" outlineLevel="0" collapsed="false">
      <c r="A134" s="27" t="s">
        <v>1698</v>
      </c>
      <c r="B134" s="28" t="n">
        <v>4</v>
      </c>
      <c r="C134" s="28" t="n">
        <v>169840.44</v>
      </c>
      <c r="D134" s="28" t="n">
        <v>2057473.94</v>
      </c>
      <c r="E134" s="28" t="n">
        <v>1</v>
      </c>
      <c r="F134" s="28" t="n">
        <v>15811</v>
      </c>
      <c r="G134" s="28" t="n">
        <v>0</v>
      </c>
      <c r="H134" s="28" t="n">
        <v>2</v>
      </c>
      <c r="I134" s="28" t="n">
        <v>46002</v>
      </c>
      <c r="J134" s="28" t="n">
        <v>223677</v>
      </c>
      <c r="K134" s="28" t="n">
        <v>1</v>
      </c>
      <c r="L134" s="28" t="n">
        <v>4424760</v>
      </c>
      <c r="M134" s="29" t="n">
        <v>5582799</v>
      </c>
    </row>
    <row r="135" customFormat="false" ht="12.75" hidden="false" customHeight="false" outlineLevel="0" collapsed="false">
      <c r="A135" s="27" t="s">
        <v>1699</v>
      </c>
      <c r="B135" s="28" t="n">
        <v>30</v>
      </c>
      <c r="C135" s="28" t="n">
        <v>226927.98</v>
      </c>
      <c r="D135" s="28" t="n">
        <v>3227701.22</v>
      </c>
      <c r="E135" s="28" t="n">
        <v>3</v>
      </c>
      <c r="F135" s="28" t="n">
        <v>1151860.11</v>
      </c>
      <c r="G135" s="28" t="n">
        <v>7415094.28</v>
      </c>
      <c r="H135" s="28" t="n">
        <v>30</v>
      </c>
      <c r="I135" s="28" t="n">
        <v>545139.24</v>
      </c>
      <c r="J135" s="28" t="n">
        <v>1902038.03</v>
      </c>
      <c r="K135" s="28" t="n">
        <v>1</v>
      </c>
      <c r="L135" s="28" t="n">
        <v>0</v>
      </c>
      <c r="M135" s="29" t="n">
        <v>15999933.76</v>
      </c>
    </row>
    <row r="136" customFormat="false" ht="12.75" hidden="false" customHeight="false" outlineLevel="0" collapsed="false">
      <c r="A136" s="27" t="s">
        <v>1700</v>
      </c>
      <c r="B136" s="28" t="n">
        <v>41</v>
      </c>
      <c r="C136" s="28" t="n">
        <v>927326.4</v>
      </c>
      <c r="D136" s="28" t="n">
        <v>4135427.68</v>
      </c>
      <c r="E136" s="28" t="n">
        <v>2</v>
      </c>
      <c r="F136" s="28" t="n">
        <v>0</v>
      </c>
      <c r="G136" s="28" t="n">
        <v>591993</v>
      </c>
      <c r="H136" s="28" t="n">
        <v>45</v>
      </c>
      <c r="I136" s="28" t="n">
        <v>1216502.34</v>
      </c>
      <c r="J136" s="28" t="n">
        <v>3240095.68</v>
      </c>
      <c r="K136" s="28" t="n">
        <v>1</v>
      </c>
      <c r="L136" s="28" t="n">
        <v>16058</v>
      </c>
      <c r="M136" s="29" t="n">
        <v>97439</v>
      </c>
    </row>
    <row r="137" customFormat="false" ht="12.75" hidden="false" customHeight="false" outlineLevel="0" collapsed="false">
      <c r="A137" s="27" t="s">
        <v>1701</v>
      </c>
      <c r="B137" s="28" t="n">
        <v>17</v>
      </c>
      <c r="C137" s="28" t="n">
        <v>1796185.67</v>
      </c>
      <c r="D137" s="28" t="n">
        <v>2666220.16</v>
      </c>
      <c r="E137" s="28" t="n">
        <v>2</v>
      </c>
      <c r="F137" s="28" t="n">
        <v>559375.03</v>
      </c>
      <c r="G137" s="28" t="n">
        <v>1755309.93</v>
      </c>
      <c r="H137" s="28" t="n">
        <v>18</v>
      </c>
      <c r="I137" s="28" t="n">
        <v>453509.24</v>
      </c>
      <c r="J137" s="28" t="n">
        <v>1176370.68</v>
      </c>
      <c r="K137" s="28" t="n">
        <v>0</v>
      </c>
      <c r="L137" s="28" t="n">
        <v>0</v>
      </c>
      <c r="M137" s="29" t="n">
        <v>0</v>
      </c>
    </row>
    <row r="138" customFormat="false" ht="12.75" hidden="false" customHeight="false" outlineLevel="0" collapsed="false">
      <c r="A138" s="27" t="s">
        <v>1702</v>
      </c>
      <c r="B138" s="28" t="n">
        <v>1</v>
      </c>
      <c r="C138" s="28" t="n">
        <v>800</v>
      </c>
      <c r="D138" s="28" t="n">
        <v>86728</v>
      </c>
      <c r="E138" s="28" t="n">
        <v>0</v>
      </c>
      <c r="F138" s="28" t="n">
        <v>0</v>
      </c>
      <c r="G138" s="28" t="n">
        <v>0</v>
      </c>
      <c r="H138" s="28" t="n">
        <v>0</v>
      </c>
      <c r="I138" s="28" t="n">
        <v>0</v>
      </c>
      <c r="J138" s="28" t="n">
        <v>0</v>
      </c>
      <c r="K138" s="28" t="n">
        <v>0</v>
      </c>
      <c r="L138" s="28" t="n">
        <v>0</v>
      </c>
      <c r="M138" s="29" t="n">
        <v>0</v>
      </c>
    </row>
    <row r="139" customFormat="false" ht="12.75" hidden="false" customHeight="false" outlineLevel="0" collapsed="false">
      <c r="A139" s="27" t="s">
        <v>1703</v>
      </c>
      <c r="B139" s="28" t="n">
        <v>22</v>
      </c>
      <c r="C139" s="28" t="n">
        <v>299749.19</v>
      </c>
      <c r="D139" s="28" t="n">
        <v>2099886.6</v>
      </c>
      <c r="E139" s="28" t="n">
        <v>2</v>
      </c>
      <c r="F139" s="28" t="n">
        <v>142300</v>
      </c>
      <c r="G139" s="28" t="n">
        <v>13511422.65</v>
      </c>
      <c r="H139" s="28" t="n">
        <v>16</v>
      </c>
      <c r="I139" s="28" t="n">
        <v>1080508.12</v>
      </c>
      <c r="J139" s="28" t="n">
        <v>2174185.67</v>
      </c>
      <c r="K139" s="28" t="n">
        <v>1</v>
      </c>
      <c r="L139" s="28" t="n">
        <v>2</v>
      </c>
      <c r="M139" s="29" t="n">
        <v>3314743.68</v>
      </c>
    </row>
    <row r="140" customFormat="false" ht="12.75" hidden="false" customHeight="false" outlineLevel="0" collapsed="false">
      <c r="A140" s="27" t="s">
        <v>1704</v>
      </c>
      <c r="B140" s="28" t="n">
        <v>24</v>
      </c>
      <c r="C140" s="28" t="n">
        <v>376663.93</v>
      </c>
      <c r="D140" s="28" t="n">
        <v>2199430.09</v>
      </c>
      <c r="E140" s="28" t="n">
        <v>2</v>
      </c>
      <c r="F140" s="28" t="n">
        <v>1332226</v>
      </c>
      <c r="G140" s="28" t="n">
        <v>3292166.02</v>
      </c>
      <c r="H140" s="28" t="n">
        <v>23</v>
      </c>
      <c r="I140" s="28" t="n">
        <v>1307611.76</v>
      </c>
      <c r="J140" s="28" t="n">
        <v>2782333.22</v>
      </c>
      <c r="K140" s="28" t="n">
        <v>0</v>
      </c>
      <c r="L140" s="28" t="n">
        <v>0</v>
      </c>
      <c r="M140" s="29" t="n">
        <v>0</v>
      </c>
    </row>
    <row r="141" customFormat="false" ht="12.75" hidden="false" customHeight="false" outlineLevel="0" collapsed="false">
      <c r="A141" s="27" t="s">
        <v>1705</v>
      </c>
      <c r="B141" s="28" t="n">
        <v>3</v>
      </c>
      <c r="C141" s="28" t="n">
        <v>25751</v>
      </c>
      <c r="D141" s="28" t="n">
        <v>450259.26</v>
      </c>
      <c r="E141" s="28" t="n">
        <v>0</v>
      </c>
      <c r="F141" s="28" t="n">
        <v>0</v>
      </c>
      <c r="G141" s="28" t="n">
        <v>0</v>
      </c>
      <c r="H141" s="28" t="n">
        <v>2</v>
      </c>
      <c r="I141" s="28" t="n">
        <v>9407.72</v>
      </c>
      <c r="J141" s="28" t="n">
        <v>96836.59</v>
      </c>
      <c r="K141" s="28" t="n">
        <v>0</v>
      </c>
      <c r="L141" s="28" t="n">
        <v>0</v>
      </c>
      <c r="M141" s="29" t="n">
        <v>0</v>
      </c>
    </row>
    <row r="142" customFormat="false" ht="12.75" hidden="false" customHeight="false" outlineLevel="0" collapsed="false">
      <c r="A142" s="27" t="s">
        <v>1706</v>
      </c>
      <c r="B142" s="28" t="n">
        <v>5</v>
      </c>
      <c r="C142" s="28" t="n">
        <v>71923</v>
      </c>
      <c r="D142" s="28" t="n">
        <v>533685.09</v>
      </c>
      <c r="E142" s="28" t="n">
        <v>0</v>
      </c>
      <c r="F142" s="28" t="n">
        <v>0</v>
      </c>
      <c r="G142" s="28" t="n">
        <v>0</v>
      </c>
      <c r="H142" s="28" t="n">
        <v>9</v>
      </c>
      <c r="I142" s="28" t="n">
        <v>130764.72</v>
      </c>
      <c r="J142" s="28" t="n">
        <v>5482918.34</v>
      </c>
      <c r="K142" s="28" t="n">
        <v>0</v>
      </c>
      <c r="L142" s="28" t="n">
        <v>0</v>
      </c>
      <c r="M142" s="29" t="n">
        <v>0</v>
      </c>
    </row>
    <row r="143" customFormat="false" ht="12.75" hidden="false" customHeight="false" outlineLevel="0" collapsed="false">
      <c r="A143" s="27" t="s">
        <v>1707</v>
      </c>
      <c r="B143" s="28" t="n">
        <v>7</v>
      </c>
      <c r="C143" s="28" t="n">
        <v>129990.1</v>
      </c>
      <c r="D143" s="28" t="n">
        <v>297661.33</v>
      </c>
      <c r="E143" s="28" t="n">
        <v>0</v>
      </c>
      <c r="F143" s="28" t="n">
        <v>0</v>
      </c>
      <c r="G143" s="28" t="n">
        <v>0</v>
      </c>
      <c r="H143" s="28" t="n">
        <v>4</v>
      </c>
      <c r="I143" s="28" t="n">
        <v>64676.01</v>
      </c>
      <c r="J143" s="28" t="n">
        <v>185181.21</v>
      </c>
      <c r="K143" s="28" t="n">
        <v>0</v>
      </c>
      <c r="L143" s="28" t="n">
        <v>0</v>
      </c>
      <c r="M143" s="29" t="n">
        <v>0</v>
      </c>
    </row>
    <row r="144" customFormat="false" ht="12.75" hidden="false" customHeight="false" outlineLevel="0" collapsed="false">
      <c r="A144" s="27" t="s">
        <v>1708</v>
      </c>
      <c r="B144" s="28" t="n">
        <v>42</v>
      </c>
      <c r="C144" s="28" t="n">
        <v>1187627.77</v>
      </c>
      <c r="D144" s="28" t="n">
        <v>3441749.38</v>
      </c>
      <c r="E144" s="28" t="n">
        <v>1</v>
      </c>
      <c r="F144" s="28" t="n">
        <v>25514</v>
      </c>
      <c r="G144" s="28" t="n">
        <v>825726.11</v>
      </c>
      <c r="H144" s="28" t="n">
        <v>31</v>
      </c>
      <c r="I144" s="28" t="n">
        <v>621167.76</v>
      </c>
      <c r="J144" s="28" t="n">
        <v>1222918.61</v>
      </c>
      <c r="K144" s="28" t="n">
        <v>2</v>
      </c>
      <c r="L144" s="28" t="n">
        <v>1327002</v>
      </c>
      <c r="M144" s="29" t="n">
        <v>1022200.64</v>
      </c>
    </row>
    <row r="145" customFormat="false" ht="12.75" hidden="false" customHeight="false" outlineLevel="0" collapsed="false">
      <c r="A145" s="27" t="s">
        <v>1709</v>
      </c>
      <c r="B145" s="28" t="n">
        <v>8</v>
      </c>
      <c r="C145" s="28" t="n">
        <v>638076.2</v>
      </c>
      <c r="D145" s="28" t="n">
        <v>1094897.76</v>
      </c>
      <c r="E145" s="28" t="n">
        <v>0</v>
      </c>
      <c r="F145" s="28" t="n">
        <v>0</v>
      </c>
      <c r="G145" s="28" t="n">
        <v>0</v>
      </c>
      <c r="H145" s="28" t="n">
        <v>7</v>
      </c>
      <c r="I145" s="28" t="n">
        <v>108070.22</v>
      </c>
      <c r="J145" s="28" t="n">
        <v>542816.59</v>
      </c>
      <c r="K145" s="28" t="n">
        <v>0</v>
      </c>
      <c r="L145" s="28" t="n">
        <v>0</v>
      </c>
      <c r="M145" s="29" t="n">
        <v>0</v>
      </c>
    </row>
    <row r="146" customFormat="false" ht="12.75" hidden="false" customHeight="false" outlineLevel="0" collapsed="false">
      <c r="A146" s="27" t="s">
        <v>1710</v>
      </c>
      <c r="B146" s="28" t="n">
        <v>4</v>
      </c>
      <c r="C146" s="28" t="n">
        <v>44159.11</v>
      </c>
      <c r="D146" s="28" t="n">
        <v>260792.22</v>
      </c>
      <c r="E146" s="28" t="n">
        <v>0</v>
      </c>
      <c r="F146" s="28" t="n">
        <v>0</v>
      </c>
      <c r="G146" s="28" t="n">
        <v>0</v>
      </c>
      <c r="H146" s="28" t="n">
        <v>5</v>
      </c>
      <c r="I146" s="28" t="n">
        <v>47700</v>
      </c>
      <c r="J146" s="28" t="n">
        <v>226619.43</v>
      </c>
      <c r="K146" s="28" t="n">
        <v>0</v>
      </c>
      <c r="L146" s="28" t="n">
        <v>0</v>
      </c>
      <c r="M146" s="29" t="n">
        <v>0</v>
      </c>
    </row>
    <row r="147" customFormat="false" ht="12.75" hidden="false" customHeight="false" outlineLevel="0" collapsed="false">
      <c r="A147" s="27" t="s">
        <v>1711</v>
      </c>
      <c r="B147" s="28" t="n">
        <v>2</v>
      </c>
      <c r="C147" s="28" t="n">
        <v>13058</v>
      </c>
      <c r="D147" s="28" t="n">
        <v>648814.68</v>
      </c>
      <c r="E147" s="28" t="n">
        <v>0</v>
      </c>
      <c r="F147" s="28" t="n">
        <v>0</v>
      </c>
      <c r="G147" s="28" t="n">
        <v>0</v>
      </c>
      <c r="H147" s="28" t="n">
        <v>2</v>
      </c>
      <c r="I147" s="28" t="n">
        <v>134880</v>
      </c>
      <c r="J147" s="28" t="n">
        <v>225527.99</v>
      </c>
      <c r="K147" s="28" t="n">
        <v>0</v>
      </c>
      <c r="L147" s="28" t="n">
        <v>0</v>
      </c>
      <c r="M147" s="29" t="n">
        <v>0</v>
      </c>
    </row>
    <row r="148" customFormat="false" ht="12.75" hidden="false" customHeight="false" outlineLevel="0" collapsed="false">
      <c r="A148" s="27" t="s">
        <v>1712</v>
      </c>
      <c r="B148" s="28" t="n">
        <v>6</v>
      </c>
      <c r="C148" s="28" t="n">
        <v>121500.01</v>
      </c>
      <c r="D148" s="28" t="n">
        <v>577261.61</v>
      </c>
      <c r="E148" s="28" t="n">
        <v>2</v>
      </c>
      <c r="F148" s="28" t="n">
        <v>2486559.44</v>
      </c>
      <c r="G148" s="28" t="n">
        <v>12011390.73</v>
      </c>
      <c r="H148" s="28" t="n">
        <v>12</v>
      </c>
      <c r="I148" s="28" t="n">
        <v>302881.66</v>
      </c>
      <c r="J148" s="28" t="n">
        <v>667209.85</v>
      </c>
      <c r="K148" s="28" t="n">
        <v>2</v>
      </c>
      <c r="L148" s="28" t="n">
        <v>26936639.97</v>
      </c>
      <c r="M148" s="29" t="n">
        <v>24079075.39</v>
      </c>
    </row>
    <row r="149" customFormat="false" ht="12.75" hidden="false" customHeight="false" outlineLevel="0" collapsed="false">
      <c r="A149" s="27" t="s">
        <v>1713</v>
      </c>
      <c r="B149" s="28" t="n">
        <v>5</v>
      </c>
      <c r="C149" s="28" t="n">
        <v>49937</v>
      </c>
      <c r="D149" s="28" t="n">
        <v>926664.34</v>
      </c>
      <c r="E149" s="28" t="n">
        <v>0</v>
      </c>
      <c r="F149" s="28" t="n">
        <v>0</v>
      </c>
      <c r="G149" s="28" t="n">
        <v>0</v>
      </c>
      <c r="H149" s="28" t="n">
        <v>0</v>
      </c>
      <c r="I149" s="28" t="n">
        <v>0</v>
      </c>
      <c r="J149" s="28" t="n">
        <v>0</v>
      </c>
      <c r="K149" s="28" t="n">
        <v>0</v>
      </c>
      <c r="L149" s="28" t="n">
        <v>0</v>
      </c>
      <c r="M149" s="29" t="n">
        <v>0</v>
      </c>
    </row>
    <row r="150" customFormat="false" ht="12.75" hidden="false" customHeight="false" outlineLevel="0" collapsed="false">
      <c r="A150" s="27" t="s">
        <v>1714</v>
      </c>
      <c r="B150" s="28" t="n">
        <v>23</v>
      </c>
      <c r="C150" s="28" t="n">
        <v>465597.87</v>
      </c>
      <c r="D150" s="28" t="n">
        <v>1609941.18</v>
      </c>
      <c r="E150" s="28" t="n">
        <v>4</v>
      </c>
      <c r="F150" s="28" t="n">
        <v>1008549</v>
      </c>
      <c r="G150" s="28" t="n">
        <v>2001738.98</v>
      </c>
      <c r="H150" s="28" t="n">
        <v>38</v>
      </c>
      <c r="I150" s="28" t="n">
        <v>3425677.2</v>
      </c>
      <c r="J150" s="28" t="n">
        <v>4539818.67</v>
      </c>
      <c r="K150" s="28" t="n">
        <v>0</v>
      </c>
      <c r="L150" s="28" t="n">
        <v>0</v>
      </c>
      <c r="M150" s="29" t="n">
        <v>0</v>
      </c>
    </row>
    <row r="151" customFormat="false" ht="12.75" hidden="false" customHeight="false" outlineLevel="0" collapsed="false">
      <c r="A151" s="27" t="s">
        <v>1715</v>
      </c>
      <c r="B151" s="28" t="n">
        <v>27</v>
      </c>
      <c r="C151" s="28" t="n">
        <v>1554102.17</v>
      </c>
      <c r="D151" s="28" t="n">
        <v>3491228.02</v>
      </c>
      <c r="E151" s="28" t="n">
        <v>3</v>
      </c>
      <c r="F151" s="28" t="n">
        <v>13537.5</v>
      </c>
      <c r="G151" s="28" t="n">
        <v>275941.8</v>
      </c>
      <c r="H151" s="28" t="n">
        <v>46</v>
      </c>
      <c r="I151" s="28" t="n">
        <v>5587701.35</v>
      </c>
      <c r="J151" s="28" t="n">
        <v>6545671.37</v>
      </c>
      <c r="K151" s="28" t="n">
        <v>0</v>
      </c>
      <c r="L151" s="28" t="n">
        <v>0</v>
      </c>
      <c r="M151" s="29" t="n">
        <v>0</v>
      </c>
    </row>
    <row r="152" customFormat="false" ht="12.75" hidden="false" customHeight="false" outlineLevel="0" collapsed="false">
      <c r="A152" s="27" t="s">
        <v>1716</v>
      </c>
      <c r="B152" s="28" t="n">
        <v>11</v>
      </c>
      <c r="C152" s="28" t="n">
        <v>200046.63</v>
      </c>
      <c r="D152" s="28" t="n">
        <v>1692492.6</v>
      </c>
      <c r="E152" s="28" t="n">
        <v>1</v>
      </c>
      <c r="F152" s="28" t="n">
        <v>90000</v>
      </c>
      <c r="G152" s="28" t="n">
        <v>364617.4</v>
      </c>
      <c r="H152" s="28" t="n">
        <v>20</v>
      </c>
      <c r="I152" s="28" t="n">
        <v>999740.07</v>
      </c>
      <c r="J152" s="28" t="n">
        <v>2093988.88</v>
      </c>
      <c r="K152" s="28" t="n">
        <v>0</v>
      </c>
      <c r="L152" s="28" t="n">
        <v>0</v>
      </c>
      <c r="M152" s="29" t="n">
        <v>0</v>
      </c>
    </row>
    <row r="153" customFormat="false" ht="12.75" hidden="false" customHeight="false" outlineLevel="0" collapsed="false">
      <c r="A153" s="27" t="s">
        <v>1717</v>
      </c>
      <c r="B153" s="28" t="n">
        <v>23</v>
      </c>
      <c r="C153" s="28" t="n">
        <v>272320.29</v>
      </c>
      <c r="D153" s="28" t="n">
        <v>2123293.76</v>
      </c>
      <c r="E153" s="28" t="n">
        <v>1</v>
      </c>
      <c r="F153" s="28" t="n">
        <v>134248</v>
      </c>
      <c r="G153" s="28" t="n">
        <v>741559.31</v>
      </c>
      <c r="H153" s="28" t="n">
        <v>39</v>
      </c>
      <c r="I153" s="28" t="n">
        <v>805193.38</v>
      </c>
      <c r="J153" s="28" t="n">
        <v>1948332.61</v>
      </c>
      <c r="K153" s="28" t="n">
        <v>2</v>
      </c>
      <c r="L153" s="28" t="n">
        <v>0</v>
      </c>
      <c r="M153" s="29" t="n">
        <v>0</v>
      </c>
    </row>
    <row r="154" customFormat="false" ht="12.75" hidden="false" customHeight="false" outlineLevel="0" collapsed="false">
      <c r="A154" s="27" t="s">
        <v>1718</v>
      </c>
      <c r="B154" s="28" t="n">
        <v>0</v>
      </c>
      <c r="C154" s="28" t="n">
        <v>0</v>
      </c>
      <c r="D154" s="28" t="n">
        <v>0</v>
      </c>
      <c r="E154" s="28" t="n">
        <v>0</v>
      </c>
      <c r="F154" s="28" t="n">
        <v>0</v>
      </c>
      <c r="G154" s="28" t="n">
        <v>0</v>
      </c>
      <c r="H154" s="28" t="n">
        <v>1</v>
      </c>
      <c r="I154" s="28" t="n">
        <v>35991.53</v>
      </c>
      <c r="J154" s="28" t="n">
        <v>90454.97</v>
      </c>
      <c r="K154" s="28" t="n">
        <v>0</v>
      </c>
      <c r="L154" s="28" t="n">
        <v>0</v>
      </c>
      <c r="M154" s="29" t="n">
        <v>0</v>
      </c>
    </row>
    <row r="155" customFormat="false" ht="12.75" hidden="false" customHeight="false" outlineLevel="0" collapsed="false">
      <c r="A155" s="27" t="s">
        <v>1719</v>
      </c>
      <c r="B155" s="28" t="n">
        <v>26</v>
      </c>
      <c r="C155" s="28" t="n">
        <v>938814.34</v>
      </c>
      <c r="D155" s="28" t="n">
        <v>3182070.91</v>
      </c>
      <c r="E155" s="28" t="n">
        <v>3</v>
      </c>
      <c r="F155" s="28" t="n">
        <v>5860</v>
      </c>
      <c r="G155" s="28" t="n">
        <v>613016</v>
      </c>
      <c r="H155" s="28" t="n">
        <v>26</v>
      </c>
      <c r="I155" s="28" t="n">
        <v>2762083.29</v>
      </c>
      <c r="J155" s="28" t="n">
        <v>4797422.09</v>
      </c>
      <c r="K155" s="28" t="n">
        <v>1</v>
      </c>
      <c r="L155" s="28" t="n">
        <v>1769383</v>
      </c>
      <c r="M155" s="29" t="n">
        <v>1706448.54</v>
      </c>
    </row>
    <row r="156" customFormat="false" ht="12.75" hidden="false" customHeight="false" outlineLevel="0" collapsed="false">
      <c r="A156" s="27" t="s">
        <v>1720</v>
      </c>
      <c r="B156" s="28" t="n">
        <v>19</v>
      </c>
      <c r="C156" s="28" t="n">
        <v>323575.48</v>
      </c>
      <c r="D156" s="28" t="n">
        <v>1036949.02</v>
      </c>
      <c r="E156" s="28" t="n">
        <v>1</v>
      </c>
      <c r="F156" s="28" t="n">
        <v>357928</v>
      </c>
      <c r="G156" s="28" t="n">
        <v>1289279.3</v>
      </c>
      <c r="H156" s="28" t="n">
        <v>23</v>
      </c>
      <c r="I156" s="28" t="n">
        <v>518340.87</v>
      </c>
      <c r="J156" s="28" t="n">
        <v>1051062.2</v>
      </c>
      <c r="K156" s="28" t="n">
        <v>0</v>
      </c>
      <c r="L156" s="28" t="n">
        <v>0</v>
      </c>
      <c r="M156" s="29" t="n">
        <v>0</v>
      </c>
    </row>
    <row r="157" customFormat="false" ht="12.75" hidden="false" customHeight="false" outlineLevel="0" collapsed="false">
      <c r="A157" s="27" t="s">
        <v>1721</v>
      </c>
      <c r="B157" s="28" t="n">
        <v>5</v>
      </c>
      <c r="C157" s="28" t="n">
        <v>32739</v>
      </c>
      <c r="D157" s="28" t="n">
        <v>573461.98</v>
      </c>
      <c r="E157" s="28" t="n">
        <v>0</v>
      </c>
      <c r="F157" s="28" t="n">
        <v>0</v>
      </c>
      <c r="G157" s="28" t="n">
        <v>0</v>
      </c>
      <c r="H157" s="28" t="n">
        <v>10</v>
      </c>
      <c r="I157" s="28" t="n">
        <v>778532.67</v>
      </c>
      <c r="J157" s="28" t="n">
        <v>1242778.62</v>
      </c>
      <c r="K157" s="28" t="n">
        <v>0</v>
      </c>
      <c r="L157" s="28" t="n">
        <v>0</v>
      </c>
      <c r="M157" s="29" t="n">
        <v>0</v>
      </c>
    </row>
    <row r="158" customFormat="false" ht="12.75" hidden="false" customHeight="false" outlineLevel="0" collapsed="false">
      <c r="A158" s="27" t="s">
        <v>1722</v>
      </c>
      <c r="B158" s="28" t="n">
        <v>4</v>
      </c>
      <c r="C158" s="28" t="n">
        <v>22779</v>
      </c>
      <c r="D158" s="28" t="n">
        <v>124151.71</v>
      </c>
      <c r="E158" s="28" t="n">
        <v>0</v>
      </c>
      <c r="F158" s="28" t="n">
        <v>0</v>
      </c>
      <c r="G158" s="28" t="n">
        <v>0</v>
      </c>
      <c r="H158" s="28" t="n">
        <v>18</v>
      </c>
      <c r="I158" s="28" t="n">
        <v>260763.82</v>
      </c>
      <c r="J158" s="28" t="n">
        <v>782473.94</v>
      </c>
      <c r="K158" s="28" t="n">
        <v>0</v>
      </c>
      <c r="L158" s="28" t="n">
        <v>0</v>
      </c>
      <c r="M158" s="29" t="n">
        <v>0</v>
      </c>
    </row>
    <row r="159" customFormat="false" ht="12.75" hidden="false" customHeight="false" outlineLevel="0" collapsed="false">
      <c r="A159" s="27" t="s">
        <v>1723</v>
      </c>
      <c r="B159" s="28" t="n">
        <v>1</v>
      </c>
      <c r="C159" s="28" t="n">
        <v>72889</v>
      </c>
      <c r="D159" s="28" t="n">
        <v>55905.19</v>
      </c>
      <c r="E159" s="28" t="n">
        <v>0</v>
      </c>
      <c r="F159" s="28" t="n">
        <v>0</v>
      </c>
      <c r="G159" s="28" t="n">
        <v>0</v>
      </c>
      <c r="H159" s="28" t="n">
        <v>0</v>
      </c>
      <c r="I159" s="28" t="n">
        <v>0</v>
      </c>
      <c r="J159" s="28" t="n">
        <v>0</v>
      </c>
      <c r="K159" s="28" t="n">
        <v>0</v>
      </c>
      <c r="L159" s="28" t="n">
        <v>0</v>
      </c>
      <c r="M159" s="29" t="n">
        <v>0</v>
      </c>
    </row>
    <row r="160" customFormat="false" ht="12.75" hidden="false" customHeight="false" outlineLevel="0" collapsed="false">
      <c r="A160" s="27" t="s">
        <v>1724</v>
      </c>
      <c r="B160" s="28" t="n">
        <v>18</v>
      </c>
      <c r="C160" s="28" t="n">
        <v>453164.33</v>
      </c>
      <c r="D160" s="28" t="n">
        <v>1391216.57</v>
      </c>
      <c r="E160" s="28" t="n">
        <v>0</v>
      </c>
      <c r="F160" s="28" t="n">
        <v>0</v>
      </c>
      <c r="G160" s="28" t="n">
        <v>0</v>
      </c>
      <c r="H160" s="28" t="n">
        <v>17</v>
      </c>
      <c r="I160" s="28" t="n">
        <v>1336263.36</v>
      </c>
      <c r="J160" s="28" t="n">
        <v>2124491.76</v>
      </c>
      <c r="K160" s="28" t="n">
        <v>0</v>
      </c>
      <c r="L160" s="28" t="n">
        <v>0</v>
      </c>
      <c r="M160" s="29" t="n">
        <v>0</v>
      </c>
    </row>
    <row r="161" customFormat="false" ht="12.75" hidden="false" customHeight="false" outlineLevel="0" collapsed="false">
      <c r="A161" s="27" t="s">
        <v>1725</v>
      </c>
      <c r="B161" s="28" t="n">
        <v>6</v>
      </c>
      <c r="C161" s="28" t="n">
        <v>39391.02</v>
      </c>
      <c r="D161" s="28" t="n">
        <v>226434.94</v>
      </c>
      <c r="E161" s="28" t="n">
        <v>0</v>
      </c>
      <c r="F161" s="28" t="n">
        <v>0</v>
      </c>
      <c r="G161" s="28" t="n">
        <v>0</v>
      </c>
      <c r="H161" s="28" t="n">
        <v>4</v>
      </c>
      <c r="I161" s="28" t="n">
        <v>20673.48</v>
      </c>
      <c r="J161" s="28" t="n">
        <v>130421.06</v>
      </c>
      <c r="K161" s="28" t="n">
        <v>0</v>
      </c>
      <c r="L161" s="28" t="n">
        <v>0</v>
      </c>
      <c r="M161" s="29" t="n">
        <v>0</v>
      </c>
    </row>
    <row r="162" customFormat="false" ht="12.75" hidden="false" customHeight="false" outlineLevel="0" collapsed="false">
      <c r="A162" s="27" t="s">
        <v>1726</v>
      </c>
      <c r="B162" s="28" t="n">
        <v>32</v>
      </c>
      <c r="C162" s="28" t="n">
        <v>185439.25</v>
      </c>
      <c r="D162" s="28" t="n">
        <v>2206335.38</v>
      </c>
      <c r="E162" s="28" t="n">
        <v>0</v>
      </c>
      <c r="F162" s="28" t="n">
        <v>0</v>
      </c>
      <c r="G162" s="28" t="n">
        <v>0</v>
      </c>
      <c r="H162" s="28" t="n">
        <v>38</v>
      </c>
      <c r="I162" s="28" t="n">
        <v>2054104.24</v>
      </c>
      <c r="J162" s="28" t="n">
        <v>3696070.57</v>
      </c>
      <c r="K162" s="28" t="n">
        <v>0</v>
      </c>
      <c r="L162" s="28" t="n">
        <v>0</v>
      </c>
      <c r="M162" s="29" t="n">
        <v>0</v>
      </c>
    </row>
    <row r="163" customFormat="false" ht="12.75" hidden="false" customHeight="false" outlineLevel="0" collapsed="false">
      <c r="A163" s="27" t="s">
        <v>1727</v>
      </c>
      <c r="B163" s="28" t="n">
        <v>19</v>
      </c>
      <c r="C163" s="28" t="n">
        <v>1164936.9</v>
      </c>
      <c r="D163" s="28" t="n">
        <v>2438734.2</v>
      </c>
      <c r="E163" s="28" t="n">
        <v>3</v>
      </c>
      <c r="F163" s="28" t="n">
        <v>53033.87</v>
      </c>
      <c r="G163" s="28" t="n">
        <v>687502.94</v>
      </c>
      <c r="H163" s="28" t="n">
        <v>27</v>
      </c>
      <c r="I163" s="28" t="n">
        <v>1584866.44</v>
      </c>
      <c r="J163" s="28" t="n">
        <v>2283929.01</v>
      </c>
      <c r="K163" s="28" t="n">
        <v>0</v>
      </c>
      <c r="L163" s="28" t="n">
        <v>0</v>
      </c>
      <c r="M163" s="29" t="n">
        <v>0</v>
      </c>
    </row>
    <row r="164" customFormat="false" ht="12.75" hidden="false" customHeight="false" outlineLevel="0" collapsed="false">
      <c r="A164" s="27" t="s">
        <v>1728</v>
      </c>
      <c r="B164" s="28" t="n">
        <v>12</v>
      </c>
      <c r="C164" s="28" t="n">
        <v>1339602.82</v>
      </c>
      <c r="D164" s="28" t="n">
        <v>2933955.56</v>
      </c>
      <c r="E164" s="28" t="n">
        <v>0</v>
      </c>
      <c r="F164" s="28" t="n">
        <v>0</v>
      </c>
      <c r="G164" s="28" t="n">
        <v>0</v>
      </c>
      <c r="H164" s="28" t="n">
        <v>15</v>
      </c>
      <c r="I164" s="28" t="n">
        <v>915534.07</v>
      </c>
      <c r="J164" s="28" t="n">
        <v>1240643.19</v>
      </c>
      <c r="K164" s="28" t="n">
        <v>0</v>
      </c>
      <c r="L164" s="28" t="n">
        <v>0</v>
      </c>
      <c r="M164" s="29" t="n">
        <v>0</v>
      </c>
    </row>
    <row r="165" customFormat="false" ht="12.75" hidden="false" customHeight="false" outlineLevel="0" collapsed="false">
      <c r="A165" s="27" t="s">
        <v>1729</v>
      </c>
      <c r="B165" s="28" t="n">
        <v>14</v>
      </c>
      <c r="C165" s="28" t="n">
        <v>1114276.6</v>
      </c>
      <c r="D165" s="28" t="n">
        <v>1982485.72</v>
      </c>
      <c r="E165" s="28" t="n">
        <v>0</v>
      </c>
      <c r="F165" s="28" t="n">
        <v>0</v>
      </c>
      <c r="G165" s="28" t="n">
        <v>0</v>
      </c>
      <c r="H165" s="28" t="n">
        <v>20</v>
      </c>
      <c r="I165" s="28" t="n">
        <v>2904030.11</v>
      </c>
      <c r="J165" s="28" t="n">
        <v>2415267.2</v>
      </c>
      <c r="K165" s="28" t="n">
        <v>1</v>
      </c>
      <c r="L165" s="28" t="n">
        <v>130722</v>
      </c>
      <c r="M165" s="29" t="n">
        <v>1199677.92</v>
      </c>
    </row>
    <row r="166" customFormat="false" ht="12.75" hidden="false" customHeight="false" outlineLevel="0" collapsed="false">
      <c r="A166" s="27" t="s">
        <v>1730</v>
      </c>
      <c r="B166" s="28" t="n">
        <v>9</v>
      </c>
      <c r="C166" s="28" t="n">
        <v>1108538.64</v>
      </c>
      <c r="D166" s="28" t="n">
        <v>4028956.05</v>
      </c>
      <c r="E166" s="28" t="n">
        <v>0</v>
      </c>
      <c r="F166" s="28" t="n">
        <v>0</v>
      </c>
      <c r="G166" s="28" t="n">
        <v>0</v>
      </c>
      <c r="H166" s="28" t="n">
        <v>9</v>
      </c>
      <c r="I166" s="28" t="n">
        <v>298733.46</v>
      </c>
      <c r="J166" s="28" t="n">
        <v>781762.62</v>
      </c>
      <c r="K166" s="28" t="n">
        <v>1</v>
      </c>
      <c r="L166" s="28" t="n">
        <v>0</v>
      </c>
      <c r="M166" s="29" t="n">
        <v>0</v>
      </c>
    </row>
    <row r="167" customFormat="false" ht="12.75" hidden="false" customHeight="false" outlineLevel="0" collapsed="false">
      <c r="A167" s="27" t="s">
        <v>1731</v>
      </c>
      <c r="B167" s="28" t="n">
        <v>5</v>
      </c>
      <c r="C167" s="28" t="n">
        <v>62401.86</v>
      </c>
      <c r="D167" s="28" t="n">
        <v>612199.27</v>
      </c>
      <c r="E167" s="28" t="n">
        <v>0</v>
      </c>
      <c r="F167" s="28" t="n">
        <v>0</v>
      </c>
      <c r="G167" s="28" t="n">
        <v>0</v>
      </c>
      <c r="H167" s="28" t="n">
        <v>5</v>
      </c>
      <c r="I167" s="28" t="n">
        <v>52903.8</v>
      </c>
      <c r="J167" s="28" t="n">
        <v>385921.82</v>
      </c>
      <c r="K167" s="28" t="n">
        <v>0</v>
      </c>
      <c r="L167" s="28" t="n">
        <v>0</v>
      </c>
      <c r="M167" s="29" t="n">
        <v>0</v>
      </c>
    </row>
    <row r="168" customFormat="false" ht="12.75" hidden="false" customHeight="false" outlineLevel="0" collapsed="false">
      <c r="A168" s="27" t="s">
        <v>1732</v>
      </c>
      <c r="B168" s="28" t="n">
        <v>5</v>
      </c>
      <c r="C168" s="28" t="n">
        <v>20027.44</v>
      </c>
      <c r="D168" s="28" t="n">
        <v>667237.11</v>
      </c>
      <c r="E168" s="28" t="n">
        <v>0</v>
      </c>
      <c r="F168" s="28" t="n">
        <v>0</v>
      </c>
      <c r="G168" s="28" t="n">
        <v>0</v>
      </c>
      <c r="H168" s="28" t="n">
        <v>2</v>
      </c>
      <c r="I168" s="28" t="n">
        <v>32978</v>
      </c>
      <c r="J168" s="28" t="n">
        <v>104573.77</v>
      </c>
      <c r="K168" s="28" t="n">
        <v>0</v>
      </c>
      <c r="L168" s="28" t="n">
        <v>0</v>
      </c>
      <c r="M168" s="29" t="n">
        <v>0</v>
      </c>
    </row>
    <row r="169" customFormat="false" ht="12.75" hidden="false" customHeight="false" outlineLevel="0" collapsed="false">
      <c r="A169" s="27" t="s">
        <v>1733</v>
      </c>
      <c r="B169" s="28" t="n">
        <v>9</v>
      </c>
      <c r="C169" s="28" t="n">
        <v>30718</v>
      </c>
      <c r="D169" s="28" t="n">
        <v>917626.17</v>
      </c>
      <c r="E169" s="28" t="n">
        <v>1</v>
      </c>
      <c r="F169" s="28" t="n">
        <v>350000</v>
      </c>
      <c r="G169" s="28" t="n">
        <v>1090112.32</v>
      </c>
      <c r="H169" s="28" t="n">
        <v>7</v>
      </c>
      <c r="I169" s="28" t="n">
        <v>780886.52</v>
      </c>
      <c r="J169" s="28" t="n">
        <v>1254717.82</v>
      </c>
      <c r="K169" s="28" t="n">
        <v>1</v>
      </c>
      <c r="L169" s="28" t="n">
        <v>1000</v>
      </c>
      <c r="M169" s="29" t="n">
        <v>226734.64</v>
      </c>
    </row>
    <row r="170" customFormat="false" ht="12.75" hidden="false" customHeight="false" outlineLevel="0" collapsed="false">
      <c r="A170" s="27" t="s">
        <v>1734</v>
      </c>
      <c r="B170" s="28" t="n">
        <v>0</v>
      </c>
      <c r="C170" s="28" t="n">
        <v>0</v>
      </c>
      <c r="D170" s="28" t="n">
        <v>0</v>
      </c>
      <c r="E170" s="28" t="n">
        <v>0</v>
      </c>
      <c r="F170" s="28" t="n">
        <v>0</v>
      </c>
      <c r="G170" s="28" t="n">
        <v>0</v>
      </c>
      <c r="H170" s="28" t="n">
        <v>3</v>
      </c>
      <c r="I170" s="28" t="n">
        <v>64962.82</v>
      </c>
      <c r="J170" s="28" t="n">
        <v>196363.68</v>
      </c>
      <c r="K170" s="28" t="n">
        <v>0</v>
      </c>
      <c r="L170" s="28" t="n">
        <v>0</v>
      </c>
      <c r="M170" s="29" t="n">
        <v>0</v>
      </c>
    </row>
    <row r="171" customFormat="false" ht="12.75" hidden="false" customHeight="false" outlineLevel="0" collapsed="false">
      <c r="A171" s="27" t="s">
        <v>1735</v>
      </c>
      <c r="B171" s="28" t="n">
        <v>1</v>
      </c>
      <c r="C171" s="28" t="n">
        <v>5000</v>
      </c>
      <c r="D171" s="28" t="n">
        <v>11003</v>
      </c>
      <c r="E171" s="28" t="n">
        <v>1</v>
      </c>
      <c r="F171" s="28" t="n">
        <v>201002</v>
      </c>
      <c r="G171" s="28" t="n">
        <v>2470871.8</v>
      </c>
      <c r="H171" s="28" t="n">
        <v>0</v>
      </c>
      <c r="I171" s="28" t="n">
        <v>0</v>
      </c>
      <c r="J171" s="28" t="n">
        <v>0</v>
      </c>
      <c r="K171" s="28" t="n">
        <v>1</v>
      </c>
      <c r="L171" s="28" t="n">
        <v>1960</v>
      </c>
      <c r="M171" s="29" t="n">
        <v>8136345.73</v>
      </c>
    </row>
    <row r="172" customFormat="false" ht="12.75" hidden="false" customHeight="false" outlineLevel="0" collapsed="false">
      <c r="A172" s="27" t="s">
        <v>1736</v>
      </c>
      <c r="B172" s="28" t="n">
        <v>29</v>
      </c>
      <c r="C172" s="28" t="n">
        <v>2489628</v>
      </c>
      <c r="D172" s="28" t="n">
        <v>3418683.74</v>
      </c>
      <c r="E172" s="28" t="n">
        <v>0</v>
      </c>
      <c r="F172" s="28" t="n">
        <v>0</v>
      </c>
      <c r="G172" s="28" t="n">
        <v>0</v>
      </c>
      <c r="H172" s="28" t="n">
        <v>18</v>
      </c>
      <c r="I172" s="28" t="n">
        <v>5600801.72</v>
      </c>
      <c r="J172" s="28" t="n">
        <v>5821191.05</v>
      </c>
      <c r="K172" s="28" t="n">
        <v>5</v>
      </c>
      <c r="L172" s="28" t="n">
        <v>3803804.29</v>
      </c>
      <c r="M172" s="29" t="n">
        <v>7059476.62</v>
      </c>
    </row>
    <row r="173" customFormat="false" ht="12.75" hidden="false" customHeight="false" outlineLevel="0" collapsed="false">
      <c r="A173" s="27" t="s">
        <v>1737</v>
      </c>
      <c r="B173" s="28" t="n">
        <v>13</v>
      </c>
      <c r="C173" s="28" t="n">
        <v>617149.18</v>
      </c>
      <c r="D173" s="28" t="n">
        <v>1592451.89</v>
      </c>
      <c r="E173" s="28" t="n">
        <v>1</v>
      </c>
      <c r="F173" s="28" t="n">
        <v>1011927.33</v>
      </c>
      <c r="G173" s="28" t="n">
        <v>7393729.73</v>
      </c>
      <c r="H173" s="28" t="n">
        <v>13</v>
      </c>
      <c r="I173" s="28" t="n">
        <v>3194381.51</v>
      </c>
      <c r="J173" s="28" t="n">
        <v>3127333.52</v>
      </c>
      <c r="K173" s="28" t="n">
        <v>0</v>
      </c>
      <c r="L173" s="28" t="n">
        <v>0</v>
      </c>
      <c r="M173" s="29" t="n">
        <v>0</v>
      </c>
    </row>
    <row r="174" customFormat="false" ht="12.75" hidden="false" customHeight="false" outlineLevel="0" collapsed="false">
      <c r="A174" s="27" t="s">
        <v>1738</v>
      </c>
      <c r="B174" s="28" t="n">
        <v>1</v>
      </c>
      <c r="C174" s="28" t="n">
        <v>268825</v>
      </c>
      <c r="D174" s="28" t="n">
        <v>301345</v>
      </c>
      <c r="E174" s="28" t="n">
        <v>0</v>
      </c>
      <c r="F174" s="28" t="n">
        <v>0</v>
      </c>
      <c r="G174" s="28" t="n">
        <v>0</v>
      </c>
      <c r="H174" s="28" t="n">
        <v>5</v>
      </c>
      <c r="I174" s="28" t="n">
        <v>410658.25</v>
      </c>
      <c r="J174" s="28" t="n">
        <v>373299.51</v>
      </c>
      <c r="K174" s="28" t="n">
        <v>0</v>
      </c>
      <c r="L174" s="28" t="n">
        <v>0</v>
      </c>
      <c r="M174" s="29" t="n">
        <v>0</v>
      </c>
    </row>
    <row r="175" customFormat="false" ht="12.75" hidden="false" customHeight="false" outlineLevel="0" collapsed="false">
      <c r="A175" s="27" t="s">
        <v>1739</v>
      </c>
      <c r="B175" s="28" t="n">
        <v>16</v>
      </c>
      <c r="C175" s="28" t="n">
        <v>450946</v>
      </c>
      <c r="D175" s="28" t="n">
        <v>3297197.74</v>
      </c>
      <c r="E175" s="28" t="n">
        <v>0</v>
      </c>
      <c r="F175" s="28" t="n">
        <v>0</v>
      </c>
      <c r="G175" s="28" t="n">
        <v>0</v>
      </c>
      <c r="H175" s="28" t="n">
        <v>6</v>
      </c>
      <c r="I175" s="28" t="n">
        <v>136646.43</v>
      </c>
      <c r="J175" s="28" t="n">
        <v>308020.07</v>
      </c>
      <c r="K175" s="28" t="n">
        <v>0</v>
      </c>
      <c r="L175" s="28" t="n">
        <v>0</v>
      </c>
      <c r="M175" s="29" t="n">
        <v>0</v>
      </c>
    </row>
    <row r="176" customFormat="false" ht="12.75" hidden="false" customHeight="false" outlineLevel="0" collapsed="false">
      <c r="A176" s="27" t="s">
        <v>1740</v>
      </c>
      <c r="B176" s="28" t="n">
        <v>13</v>
      </c>
      <c r="C176" s="28" t="n">
        <v>162649.5</v>
      </c>
      <c r="D176" s="28" t="n">
        <v>724182.11</v>
      </c>
      <c r="E176" s="28" t="n">
        <v>0</v>
      </c>
      <c r="F176" s="28" t="n">
        <v>0</v>
      </c>
      <c r="G176" s="28" t="n">
        <v>0</v>
      </c>
      <c r="H176" s="28" t="n">
        <v>5</v>
      </c>
      <c r="I176" s="28" t="n">
        <v>656068.54</v>
      </c>
      <c r="J176" s="28" t="n">
        <v>899305.88</v>
      </c>
      <c r="K176" s="28" t="n">
        <v>0</v>
      </c>
      <c r="L176" s="28" t="n">
        <v>0</v>
      </c>
      <c r="M176" s="29" t="n">
        <v>0</v>
      </c>
    </row>
    <row r="177" customFormat="false" ht="12.75" hidden="false" customHeight="false" outlineLevel="0" collapsed="false">
      <c r="A177" s="27" t="s">
        <v>1741</v>
      </c>
      <c r="B177" s="28" t="n">
        <v>15</v>
      </c>
      <c r="C177" s="28" t="n">
        <v>722372.38</v>
      </c>
      <c r="D177" s="28" t="n">
        <v>5833593.25</v>
      </c>
      <c r="E177" s="28" t="n">
        <v>0</v>
      </c>
      <c r="F177" s="28" t="n">
        <v>0</v>
      </c>
      <c r="G177" s="28" t="n">
        <v>0</v>
      </c>
      <c r="H177" s="28" t="n">
        <v>7</v>
      </c>
      <c r="I177" s="28" t="n">
        <v>2153387.21</v>
      </c>
      <c r="J177" s="28" t="n">
        <v>1716815.9</v>
      </c>
      <c r="K177" s="28" t="n">
        <v>0</v>
      </c>
      <c r="L177" s="28" t="n">
        <v>0</v>
      </c>
      <c r="M177" s="29" t="n">
        <v>0</v>
      </c>
    </row>
    <row r="178" customFormat="false" ht="12.75" hidden="false" customHeight="false" outlineLevel="0" collapsed="false">
      <c r="A178" s="27" t="s">
        <v>1742</v>
      </c>
      <c r="B178" s="28" t="n">
        <v>31</v>
      </c>
      <c r="C178" s="28" t="n">
        <v>2034889.59</v>
      </c>
      <c r="D178" s="28" t="n">
        <v>11792103.75</v>
      </c>
      <c r="E178" s="28" t="n">
        <v>0</v>
      </c>
      <c r="F178" s="28" t="n">
        <v>0</v>
      </c>
      <c r="G178" s="28" t="n">
        <v>0</v>
      </c>
      <c r="H178" s="28" t="n">
        <v>18</v>
      </c>
      <c r="I178" s="28" t="n">
        <v>6635144.01</v>
      </c>
      <c r="J178" s="28" t="n">
        <v>4764835.16</v>
      </c>
      <c r="K178" s="28" t="n">
        <v>1</v>
      </c>
      <c r="L178" s="28" t="n">
        <v>4</v>
      </c>
      <c r="M178" s="29" t="n">
        <v>75381.86</v>
      </c>
    </row>
    <row r="179" customFormat="false" ht="12.75" hidden="false" customHeight="false" outlineLevel="0" collapsed="false">
      <c r="A179" s="27" t="s">
        <v>1743</v>
      </c>
      <c r="B179" s="28" t="n">
        <v>24</v>
      </c>
      <c r="C179" s="28" t="n">
        <v>1200669.14</v>
      </c>
      <c r="D179" s="28" t="n">
        <v>7086298.51</v>
      </c>
      <c r="E179" s="28" t="n">
        <v>2</v>
      </c>
      <c r="F179" s="28" t="n">
        <v>88151</v>
      </c>
      <c r="G179" s="28" t="n">
        <v>1941245.3</v>
      </c>
      <c r="H179" s="28" t="n">
        <v>18</v>
      </c>
      <c r="I179" s="28" t="n">
        <v>2472497.35</v>
      </c>
      <c r="J179" s="28" t="n">
        <v>3238199.98</v>
      </c>
      <c r="K179" s="28" t="n">
        <v>0</v>
      </c>
      <c r="L179" s="28" t="n">
        <v>0</v>
      </c>
      <c r="M179" s="29" t="n">
        <v>0</v>
      </c>
    </row>
    <row r="180" customFormat="false" ht="12.75" hidden="false" customHeight="false" outlineLevel="0" collapsed="false">
      <c r="A180" s="27" t="s">
        <v>1744</v>
      </c>
      <c r="B180" s="28" t="n">
        <v>16</v>
      </c>
      <c r="C180" s="28" t="n">
        <v>881416.71</v>
      </c>
      <c r="D180" s="28" t="n">
        <v>1465944.32</v>
      </c>
      <c r="E180" s="28" t="n">
        <v>0</v>
      </c>
      <c r="F180" s="28" t="n">
        <v>0</v>
      </c>
      <c r="G180" s="28" t="n">
        <v>0</v>
      </c>
      <c r="H180" s="28" t="n">
        <v>25</v>
      </c>
      <c r="I180" s="28" t="n">
        <v>7927982.15</v>
      </c>
      <c r="J180" s="28" t="n">
        <v>5011700.81</v>
      </c>
      <c r="K180" s="28" t="n">
        <v>0</v>
      </c>
      <c r="L180" s="28" t="n">
        <v>0</v>
      </c>
      <c r="M180" s="29" t="n">
        <v>0</v>
      </c>
    </row>
    <row r="181" customFormat="false" ht="12.75" hidden="false" customHeight="false" outlineLevel="0" collapsed="false">
      <c r="A181" s="27" t="s">
        <v>1745</v>
      </c>
      <c r="B181" s="28" t="n">
        <v>13</v>
      </c>
      <c r="C181" s="28" t="n">
        <v>193759.16</v>
      </c>
      <c r="D181" s="28" t="n">
        <v>713968.62</v>
      </c>
      <c r="E181" s="28" t="n">
        <v>0</v>
      </c>
      <c r="F181" s="28" t="n">
        <v>0</v>
      </c>
      <c r="G181" s="28" t="n">
        <v>0</v>
      </c>
      <c r="H181" s="28" t="n">
        <v>23</v>
      </c>
      <c r="I181" s="28" t="n">
        <v>3478397.27</v>
      </c>
      <c r="J181" s="28" t="n">
        <v>3089141.82</v>
      </c>
      <c r="K181" s="28" t="n">
        <v>0</v>
      </c>
      <c r="L181" s="28" t="n">
        <v>0</v>
      </c>
      <c r="M181" s="29" t="n">
        <v>0</v>
      </c>
    </row>
    <row r="182" customFormat="false" ht="12.75" hidden="false" customHeight="false" outlineLevel="0" collapsed="false">
      <c r="A182" s="27" t="s">
        <v>1746</v>
      </c>
      <c r="B182" s="28" t="n">
        <v>30</v>
      </c>
      <c r="C182" s="28" t="n">
        <v>2559435.86</v>
      </c>
      <c r="D182" s="28" t="n">
        <v>4079150.17</v>
      </c>
      <c r="E182" s="28" t="n">
        <v>0</v>
      </c>
      <c r="F182" s="28" t="n">
        <v>0</v>
      </c>
      <c r="G182" s="28" t="n">
        <v>0</v>
      </c>
      <c r="H182" s="28" t="n">
        <v>28</v>
      </c>
      <c r="I182" s="28" t="n">
        <v>2790213.05</v>
      </c>
      <c r="J182" s="28" t="n">
        <v>3828652.84</v>
      </c>
      <c r="K182" s="28" t="n">
        <v>0</v>
      </c>
      <c r="L182" s="28" t="n">
        <v>0</v>
      </c>
      <c r="M182" s="29" t="n">
        <v>0</v>
      </c>
    </row>
    <row r="183" customFormat="false" ht="12.75" hidden="false" customHeight="false" outlineLevel="0" collapsed="false">
      <c r="A183" s="27" t="s">
        <v>1747</v>
      </c>
      <c r="B183" s="28" t="n">
        <v>11</v>
      </c>
      <c r="C183" s="28" t="n">
        <v>286056.11</v>
      </c>
      <c r="D183" s="28" t="n">
        <v>966048.27</v>
      </c>
      <c r="E183" s="28" t="n">
        <v>0</v>
      </c>
      <c r="F183" s="28" t="n">
        <v>0</v>
      </c>
      <c r="G183" s="28" t="n">
        <v>0</v>
      </c>
      <c r="H183" s="28" t="n">
        <v>12</v>
      </c>
      <c r="I183" s="28" t="n">
        <v>1518970.26</v>
      </c>
      <c r="J183" s="28" t="n">
        <v>1765186.62</v>
      </c>
      <c r="K183" s="28" t="n">
        <v>0</v>
      </c>
      <c r="L183" s="28" t="n">
        <v>0</v>
      </c>
      <c r="M183" s="29" t="n">
        <v>0</v>
      </c>
    </row>
    <row r="184" customFormat="false" ht="12.75" hidden="false" customHeight="false" outlineLevel="0" collapsed="false">
      <c r="A184" s="27" t="s">
        <v>1748</v>
      </c>
      <c r="B184" s="28" t="n">
        <v>44</v>
      </c>
      <c r="C184" s="28" t="n">
        <v>3170795.36</v>
      </c>
      <c r="D184" s="28" t="n">
        <v>5769226.21</v>
      </c>
      <c r="E184" s="28" t="n">
        <v>0</v>
      </c>
      <c r="F184" s="28" t="n">
        <v>0</v>
      </c>
      <c r="G184" s="28" t="n">
        <v>0</v>
      </c>
      <c r="H184" s="28" t="n">
        <v>38</v>
      </c>
      <c r="I184" s="28" t="n">
        <v>3613947.96</v>
      </c>
      <c r="J184" s="28" t="n">
        <v>4982729.15</v>
      </c>
      <c r="K184" s="28" t="n">
        <v>0</v>
      </c>
      <c r="L184" s="28" t="n">
        <v>0</v>
      </c>
      <c r="M184" s="29" t="n">
        <v>0</v>
      </c>
    </row>
    <row r="185" customFormat="false" ht="12.75" hidden="false" customHeight="false" outlineLevel="0" collapsed="false">
      <c r="A185" s="27" t="s">
        <v>1749</v>
      </c>
      <c r="B185" s="28" t="n">
        <v>46</v>
      </c>
      <c r="C185" s="28" t="n">
        <v>2195432.29</v>
      </c>
      <c r="D185" s="28" t="n">
        <v>5695311.37</v>
      </c>
      <c r="E185" s="28" t="n">
        <v>0</v>
      </c>
      <c r="F185" s="28" t="n">
        <v>0</v>
      </c>
      <c r="G185" s="28" t="n">
        <v>0</v>
      </c>
      <c r="H185" s="28" t="n">
        <v>44</v>
      </c>
      <c r="I185" s="28" t="n">
        <v>1770836.45</v>
      </c>
      <c r="J185" s="28" t="n">
        <v>3314969.43</v>
      </c>
      <c r="K185" s="28" t="n">
        <v>1</v>
      </c>
      <c r="L185" s="28" t="n">
        <v>75001</v>
      </c>
      <c r="M185" s="29" t="n">
        <v>12857005.99</v>
      </c>
    </row>
    <row r="186" customFormat="false" ht="12.75" hidden="false" customHeight="false" outlineLevel="0" collapsed="false">
      <c r="A186" s="27" t="s">
        <v>1750</v>
      </c>
      <c r="B186" s="28" t="n">
        <v>8</v>
      </c>
      <c r="C186" s="28" t="n">
        <v>884179.12</v>
      </c>
      <c r="D186" s="28" t="n">
        <v>2340415.93</v>
      </c>
      <c r="E186" s="28" t="n">
        <v>1</v>
      </c>
      <c r="F186" s="28" t="n">
        <v>151500</v>
      </c>
      <c r="G186" s="28" t="n">
        <v>243276.84</v>
      </c>
      <c r="H186" s="28" t="n">
        <v>7</v>
      </c>
      <c r="I186" s="28" t="n">
        <v>555849.16</v>
      </c>
      <c r="J186" s="28" t="n">
        <v>916939.6</v>
      </c>
      <c r="K186" s="28" t="n">
        <v>0</v>
      </c>
      <c r="L186" s="28" t="n">
        <v>0</v>
      </c>
      <c r="M186" s="29" t="n">
        <v>0</v>
      </c>
    </row>
    <row r="187" customFormat="false" ht="12.75" hidden="false" customHeight="false" outlineLevel="0" collapsed="false">
      <c r="A187" s="27" t="s">
        <v>1751</v>
      </c>
      <c r="B187" s="28" t="n">
        <v>27</v>
      </c>
      <c r="C187" s="28" t="n">
        <v>894758.33</v>
      </c>
      <c r="D187" s="28" t="n">
        <v>2449295.33</v>
      </c>
      <c r="E187" s="28" t="n">
        <v>1</v>
      </c>
      <c r="F187" s="28" t="n">
        <v>3370</v>
      </c>
      <c r="G187" s="28" t="n">
        <v>17000</v>
      </c>
      <c r="H187" s="28" t="n">
        <v>32</v>
      </c>
      <c r="I187" s="28" t="n">
        <v>7091971.95</v>
      </c>
      <c r="J187" s="28" t="n">
        <v>6425937.8</v>
      </c>
      <c r="K187" s="28" t="n">
        <v>0</v>
      </c>
      <c r="L187" s="28" t="n">
        <v>0</v>
      </c>
      <c r="M187" s="29" t="n">
        <v>0</v>
      </c>
    </row>
    <row r="188" customFormat="false" ht="12.75" hidden="false" customHeight="false" outlineLevel="0" collapsed="false">
      <c r="A188" s="27" t="s">
        <v>1752</v>
      </c>
      <c r="B188" s="28" t="n">
        <v>9</v>
      </c>
      <c r="C188" s="28" t="n">
        <v>1152026</v>
      </c>
      <c r="D188" s="28" t="n">
        <v>2961172.6</v>
      </c>
      <c r="E188" s="28" t="n">
        <v>0</v>
      </c>
      <c r="F188" s="28" t="n">
        <v>0</v>
      </c>
      <c r="G188" s="28" t="n">
        <v>0</v>
      </c>
      <c r="H188" s="28" t="n">
        <v>4</v>
      </c>
      <c r="I188" s="28" t="n">
        <v>709587.45</v>
      </c>
      <c r="J188" s="28" t="n">
        <v>915961.54</v>
      </c>
      <c r="K188" s="28" t="n">
        <v>0</v>
      </c>
      <c r="L188" s="28" t="n">
        <v>0</v>
      </c>
      <c r="M188" s="29" t="n">
        <v>0</v>
      </c>
    </row>
    <row r="189" customFormat="false" ht="12.75" hidden="false" customHeight="false" outlineLevel="0" collapsed="false">
      <c r="A189" s="27" t="s">
        <v>1753</v>
      </c>
      <c r="B189" s="28" t="n">
        <v>48</v>
      </c>
      <c r="C189" s="28" t="n">
        <v>3392118.44</v>
      </c>
      <c r="D189" s="28" t="n">
        <v>5572385.95</v>
      </c>
      <c r="E189" s="28" t="n">
        <v>1</v>
      </c>
      <c r="F189" s="28" t="n">
        <v>2170</v>
      </c>
      <c r="G189" s="28" t="n">
        <v>85001</v>
      </c>
      <c r="H189" s="28" t="n">
        <v>34</v>
      </c>
      <c r="I189" s="28" t="n">
        <v>3588517.25</v>
      </c>
      <c r="J189" s="28" t="n">
        <v>3922606.34</v>
      </c>
      <c r="K189" s="28" t="n">
        <v>0</v>
      </c>
      <c r="L189" s="28" t="n">
        <v>0</v>
      </c>
      <c r="M189" s="29" t="n">
        <v>0</v>
      </c>
    </row>
    <row r="190" customFormat="false" ht="12.75" hidden="false" customHeight="false" outlineLevel="0" collapsed="false">
      <c r="A190" s="27" t="s">
        <v>1754</v>
      </c>
      <c r="B190" s="28" t="n">
        <v>1</v>
      </c>
      <c r="C190" s="28" t="n">
        <v>350</v>
      </c>
      <c r="D190" s="28" t="n">
        <v>10791.99</v>
      </c>
      <c r="E190" s="28" t="n">
        <v>0</v>
      </c>
      <c r="F190" s="28" t="n">
        <v>0</v>
      </c>
      <c r="G190" s="28" t="n">
        <v>0</v>
      </c>
      <c r="H190" s="28" t="n">
        <v>0</v>
      </c>
      <c r="I190" s="28" t="n">
        <v>0</v>
      </c>
      <c r="J190" s="28" t="n">
        <v>0</v>
      </c>
      <c r="K190" s="28" t="n">
        <v>0</v>
      </c>
      <c r="L190" s="28" t="n">
        <v>0</v>
      </c>
      <c r="M190" s="29" t="n">
        <v>0</v>
      </c>
    </row>
    <row r="191" customFormat="false" ht="12.75" hidden="false" customHeight="false" outlineLevel="0" collapsed="false">
      <c r="A191" s="27" t="s">
        <v>1755</v>
      </c>
      <c r="B191" s="28" t="n">
        <v>93</v>
      </c>
      <c r="C191" s="28" t="n">
        <v>4528184.61</v>
      </c>
      <c r="D191" s="28" t="n">
        <v>8438732.77</v>
      </c>
      <c r="E191" s="28" t="n">
        <v>2</v>
      </c>
      <c r="F191" s="28" t="n">
        <v>152110</v>
      </c>
      <c r="G191" s="28" t="n">
        <v>3165166.36</v>
      </c>
      <c r="H191" s="28" t="n">
        <v>94</v>
      </c>
      <c r="I191" s="28" t="n">
        <v>9302827.9</v>
      </c>
      <c r="J191" s="28" t="n">
        <v>11287905.4</v>
      </c>
      <c r="K191" s="28" t="n">
        <v>0</v>
      </c>
      <c r="L191" s="28" t="n">
        <v>0</v>
      </c>
      <c r="M191" s="29" t="n">
        <v>0</v>
      </c>
    </row>
    <row r="192" customFormat="false" ht="12.75" hidden="false" customHeight="false" outlineLevel="0" collapsed="false">
      <c r="A192" s="27" t="s">
        <v>1756</v>
      </c>
      <c r="B192" s="28" t="n">
        <v>100</v>
      </c>
      <c r="C192" s="28" t="n">
        <v>12671461.61</v>
      </c>
      <c r="D192" s="28" t="n">
        <v>17352553</v>
      </c>
      <c r="E192" s="28" t="n">
        <v>3</v>
      </c>
      <c r="F192" s="28" t="n">
        <v>3443933</v>
      </c>
      <c r="G192" s="28" t="n">
        <v>50342671.1</v>
      </c>
      <c r="H192" s="28" t="n">
        <v>163</v>
      </c>
      <c r="I192" s="28" t="n">
        <v>38469561.81</v>
      </c>
      <c r="J192" s="28" t="n">
        <v>36694642.86</v>
      </c>
      <c r="K192" s="28" t="n">
        <v>1</v>
      </c>
      <c r="L192" s="28" t="n">
        <v>92500</v>
      </c>
      <c r="M192" s="29" t="n">
        <v>309304.48</v>
      </c>
    </row>
    <row r="193" customFormat="false" ht="12.75" hidden="false" customHeight="false" outlineLevel="0" collapsed="false">
      <c r="A193" s="27" t="s">
        <v>1757</v>
      </c>
      <c r="B193" s="28" t="n">
        <v>42</v>
      </c>
      <c r="C193" s="28" t="n">
        <v>4999215.63</v>
      </c>
      <c r="D193" s="28" t="n">
        <v>7746894.15</v>
      </c>
      <c r="E193" s="28" t="n">
        <v>0</v>
      </c>
      <c r="F193" s="28" t="n">
        <v>0</v>
      </c>
      <c r="G193" s="28" t="n">
        <v>0</v>
      </c>
      <c r="H193" s="28" t="n">
        <v>55</v>
      </c>
      <c r="I193" s="28" t="n">
        <v>10814108.69</v>
      </c>
      <c r="J193" s="28" t="n">
        <v>9366412.93</v>
      </c>
      <c r="K193" s="28" t="n">
        <v>0</v>
      </c>
      <c r="L193" s="28" t="n">
        <v>0</v>
      </c>
      <c r="M193" s="29" t="n">
        <v>0</v>
      </c>
    </row>
    <row r="194" customFormat="false" ht="12.75" hidden="false" customHeight="false" outlineLevel="0" collapsed="false">
      <c r="A194" s="27" t="s">
        <v>1758</v>
      </c>
      <c r="B194" s="28" t="n">
        <v>6</v>
      </c>
      <c r="C194" s="28" t="n">
        <v>672188.5</v>
      </c>
      <c r="D194" s="28" t="n">
        <v>1283303.33</v>
      </c>
      <c r="E194" s="28" t="n">
        <v>0</v>
      </c>
      <c r="F194" s="28" t="n">
        <v>0</v>
      </c>
      <c r="G194" s="28" t="n">
        <v>0</v>
      </c>
      <c r="H194" s="28" t="n">
        <v>6</v>
      </c>
      <c r="I194" s="28" t="n">
        <v>785790.73</v>
      </c>
      <c r="J194" s="28" t="n">
        <v>1050679.78</v>
      </c>
      <c r="K194" s="28" t="n">
        <v>0</v>
      </c>
      <c r="L194" s="28" t="n">
        <v>0</v>
      </c>
      <c r="M194" s="29" t="n">
        <v>0</v>
      </c>
    </row>
    <row r="195" customFormat="false" ht="12.75" hidden="false" customHeight="false" outlineLevel="0" collapsed="false">
      <c r="A195" s="27" t="s">
        <v>1759</v>
      </c>
      <c r="B195" s="28" t="n">
        <v>27</v>
      </c>
      <c r="C195" s="28" t="n">
        <v>3893754.31</v>
      </c>
      <c r="D195" s="28" t="n">
        <v>6855327.72</v>
      </c>
      <c r="E195" s="28" t="n">
        <v>0</v>
      </c>
      <c r="F195" s="28" t="n">
        <v>0</v>
      </c>
      <c r="G195" s="28" t="n">
        <v>0</v>
      </c>
      <c r="H195" s="28" t="n">
        <v>27</v>
      </c>
      <c r="I195" s="28" t="n">
        <v>4389223.59</v>
      </c>
      <c r="J195" s="28" t="n">
        <v>3706193</v>
      </c>
      <c r="K195" s="28" t="n">
        <v>0</v>
      </c>
      <c r="L195" s="28" t="n">
        <v>0</v>
      </c>
      <c r="M195" s="29" t="n">
        <v>0</v>
      </c>
    </row>
    <row r="196" customFormat="false" ht="12.75" hidden="false" customHeight="false" outlineLevel="0" collapsed="false">
      <c r="A196" s="27" t="s">
        <v>1760</v>
      </c>
      <c r="B196" s="28" t="n">
        <v>20</v>
      </c>
      <c r="C196" s="28" t="n">
        <v>986056</v>
      </c>
      <c r="D196" s="28" t="n">
        <v>2579264.24</v>
      </c>
      <c r="E196" s="28" t="n">
        <v>1</v>
      </c>
      <c r="F196" s="28" t="n">
        <v>1626</v>
      </c>
      <c r="G196" s="28" t="n">
        <v>225258.94</v>
      </c>
      <c r="H196" s="28" t="n">
        <v>12</v>
      </c>
      <c r="I196" s="28" t="n">
        <v>2821435</v>
      </c>
      <c r="J196" s="28" t="n">
        <v>1908192.17</v>
      </c>
      <c r="K196" s="28" t="n">
        <v>0</v>
      </c>
      <c r="L196" s="28" t="n">
        <v>0</v>
      </c>
      <c r="M196" s="29" t="n">
        <v>0</v>
      </c>
    </row>
    <row r="197" customFormat="false" ht="12.75" hidden="false" customHeight="false" outlineLevel="0" collapsed="false">
      <c r="A197" s="27" t="s">
        <v>1761</v>
      </c>
      <c r="B197" s="28" t="n">
        <v>7</v>
      </c>
      <c r="C197" s="28" t="n">
        <v>151252</v>
      </c>
      <c r="D197" s="28" t="n">
        <v>888091.48</v>
      </c>
      <c r="E197" s="28" t="n">
        <v>2</v>
      </c>
      <c r="F197" s="28" t="n">
        <v>14416</v>
      </c>
      <c r="G197" s="28" t="n">
        <v>201977</v>
      </c>
      <c r="H197" s="28" t="n">
        <v>5</v>
      </c>
      <c r="I197" s="28" t="n">
        <v>1785093</v>
      </c>
      <c r="J197" s="28" t="n">
        <v>1446509.37</v>
      </c>
      <c r="K197" s="28" t="n">
        <v>0</v>
      </c>
      <c r="L197" s="28" t="n">
        <v>0</v>
      </c>
      <c r="M197" s="29" t="n">
        <v>0</v>
      </c>
    </row>
    <row r="198" customFormat="false" ht="12.75" hidden="false" customHeight="false" outlineLevel="0" collapsed="false">
      <c r="A198" s="27" t="s">
        <v>1762</v>
      </c>
      <c r="B198" s="28" t="n">
        <v>37</v>
      </c>
      <c r="C198" s="28" t="n">
        <v>2660916.14</v>
      </c>
      <c r="D198" s="28" t="n">
        <v>5029306.32</v>
      </c>
      <c r="E198" s="28" t="n">
        <v>0</v>
      </c>
      <c r="F198" s="28" t="n">
        <v>0</v>
      </c>
      <c r="G198" s="28" t="n">
        <v>0</v>
      </c>
      <c r="H198" s="28" t="n">
        <v>10</v>
      </c>
      <c r="I198" s="28" t="n">
        <v>2118720.35</v>
      </c>
      <c r="J198" s="28" t="n">
        <v>2449329.65</v>
      </c>
      <c r="K198" s="28" t="n">
        <v>1</v>
      </c>
      <c r="L198" s="28" t="n">
        <v>0.61</v>
      </c>
      <c r="M198" s="29" t="n">
        <v>799822.2</v>
      </c>
    </row>
    <row r="199" customFormat="false" ht="12.75" hidden="false" customHeight="false" outlineLevel="0" collapsed="false">
      <c r="A199" s="27" t="s">
        <v>1763</v>
      </c>
      <c r="B199" s="28" t="n">
        <v>73</v>
      </c>
      <c r="C199" s="28" t="n">
        <v>6981932.6</v>
      </c>
      <c r="D199" s="28" t="n">
        <v>10389757.07</v>
      </c>
      <c r="E199" s="28" t="n">
        <v>0</v>
      </c>
      <c r="F199" s="28" t="n">
        <v>0</v>
      </c>
      <c r="G199" s="28" t="n">
        <v>0</v>
      </c>
      <c r="H199" s="28" t="n">
        <v>32</v>
      </c>
      <c r="I199" s="28" t="n">
        <v>6604226.48</v>
      </c>
      <c r="J199" s="28" t="n">
        <v>6420235.48</v>
      </c>
      <c r="K199" s="28" t="n">
        <v>0</v>
      </c>
      <c r="L199" s="28" t="n">
        <v>0</v>
      </c>
      <c r="M199" s="29" t="n">
        <v>0</v>
      </c>
    </row>
    <row r="200" customFormat="false" ht="12.75" hidden="false" customHeight="false" outlineLevel="0" collapsed="false">
      <c r="A200" s="27" t="s">
        <v>1764</v>
      </c>
      <c r="B200" s="28" t="n">
        <v>24</v>
      </c>
      <c r="C200" s="28" t="n">
        <v>1038560.64</v>
      </c>
      <c r="D200" s="28" t="n">
        <v>1993491.61</v>
      </c>
      <c r="E200" s="28" t="n">
        <v>0</v>
      </c>
      <c r="F200" s="28" t="n">
        <v>0</v>
      </c>
      <c r="G200" s="28" t="n">
        <v>0</v>
      </c>
      <c r="H200" s="28" t="n">
        <v>10</v>
      </c>
      <c r="I200" s="28" t="n">
        <v>1023643.38</v>
      </c>
      <c r="J200" s="28" t="n">
        <v>981462.91</v>
      </c>
      <c r="K200" s="28" t="n">
        <v>0</v>
      </c>
      <c r="L200" s="28" t="n">
        <v>0</v>
      </c>
      <c r="M200" s="29" t="n">
        <v>0</v>
      </c>
    </row>
    <row r="201" customFormat="false" ht="12.75" hidden="false" customHeight="false" outlineLevel="0" collapsed="false">
      <c r="A201" s="27" t="s">
        <v>1765</v>
      </c>
      <c r="B201" s="28" t="n">
        <v>67</v>
      </c>
      <c r="C201" s="28" t="n">
        <v>2641291</v>
      </c>
      <c r="D201" s="28" t="n">
        <v>7458791.92</v>
      </c>
      <c r="E201" s="28" t="n">
        <v>2</v>
      </c>
      <c r="F201" s="28" t="n">
        <v>92124</v>
      </c>
      <c r="G201" s="28" t="n">
        <v>3683806</v>
      </c>
      <c r="H201" s="28" t="n">
        <v>18</v>
      </c>
      <c r="I201" s="28" t="n">
        <v>2819303.79</v>
      </c>
      <c r="J201" s="28" t="n">
        <v>2056656.89</v>
      </c>
      <c r="K201" s="28" t="n">
        <v>0</v>
      </c>
      <c r="L201" s="28" t="n">
        <v>0</v>
      </c>
      <c r="M201" s="29" t="n">
        <v>0</v>
      </c>
    </row>
    <row r="202" customFormat="false" ht="12.75" hidden="false" customHeight="false" outlineLevel="0" collapsed="false">
      <c r="A202" s="27" t="s">
        <v>1766</v>
      </c>
      <c r="B202" s="28" t="n">
        <v>50</v>
      </c>
      <c r="C202" s="28" t="n">
        <v>6455641.04</v>
      </c>
      <c r="D202" s="28" t="n">
        <v>9614052.3</v>
      </c>
      <c r="E202" s="28" t="n">
        <v>0</v>
      </c>
      <c r="F202" s="28" t="n">
        <v>0</v>
      </c>
      <c r="G202" s="28" t="n">
        <v>0</v>
      </c>
      <c r="H202" s="28" t="n">
        <v>19</v>
      </c>
      <c r="I202" s="28" t="n">
        <v>2681740.45</v>
      </c>
      <c r="J202" s="28" t="n">
        <v>2107710.9</v>
      </c>
      <c r="K202" s="28" t="n">
        <v>0</v>
      </c>
      <c r="L202" s="28" t="n">
        <v>0</v>
      </c>
      <c r="M202" s="29" t="n">
        <v>0</v>
      </c>
    </row>
    <row r="203" customFormat="false" ht="12.75" hidden="false" customHeight="false" outlineLevel="0" collapsed="false">
      <c r="A203" s="27" t="s">
        <v>1767</v>
      </c>
      <c r="B203" s="28" t="n">
        <v>69</v>
      </c>
      <c r="C203" s="28" t="n">
        <v>5264466.78</v>
      </c>
      <c r="D203" s="28" t="n">
        <v>9744524.51</v>
      </c>
      <c r="E203" s="28" t="n">
        <v>3</v>
      </c>
      <c r="F203" s="28" t="n">
        <v>1061590</v>
      </c>
      <c r="G203" s="28" t="n">
        <v>1815328.36</v>
      </c>
      <c r="H203" s="28" t="n">
        <v>57</v>
      </c>
      <c r="I203" s="28" t="n">
        <v>6452326.43</v>
      </c>
      <c r="J203" s="28" t="n">
        <v>7045323.31</v>
      </c>
      <c r="K203" s="28" t="n">
        <v>0</v>
      </c>
      <c r="L203" s="28" t="n">
        <v>0</v>
      </c>
      <c r="M203" s="29" t="n">
        <v>0</v>
      </c>
    </row>
    <row r="204" customFormat="false" ht="12.75" hidden="false" customHeight="false" outlineLevel="0" collapsed="false">
      <c r="A204" s="27" t="s">
        <v>1768</v>
      </c>
      <c r="B204" s="28" t="n">
        <v>47</v>
      </c>
      <c r="C204" s="28" t="n">
        <v>2018820.28</v>
      </c>
      <c r="D204" s="28" t="n">
        <v>4646835.17</v>
      </c>
      <c r="E204" s="28" t="n">
        <v>2</v>
      </c>
      <c r="F204" s="28" t="n">
        <v>13218</v>
      </c>
      <c r="G204" s="28" t="n">
        <v>339951.88</v>
      </c>
      <c r="H204" s="28" t="n">
        <v>30</v>
      </c>
      <c r="I204" s="28" t="n">
        <v>2809202.3</v>
      </c>
      <c r="J204" s="28" t="n">
        <v>2828548.63</v>
      </c>
      <c r="K204" s="28" t="n">
        <v>0</v>
      </c>
      <c r="L204" s="28" t="n">
        <v>0</v>
      </c>
      <c r="M204" s="29" t="n">
        <v>0</v>
      </c>
    </row>
    <row r="205" customFormat="false" ht="12.75" hidden="false" customHeight="false" outlineLevel="0" collapsed="false">
      <c r="A205" s="27" t="s">
        <v>1769</v>
      </c>
      <c r="B205" s="28" t="n">
        <v>64</v>
      </c>
      <c r="C205" s="28" t="n">
        <v>3561642.2</v>
      </c>
      <c r="D205" s="28" t="n">
        <v>8205502.25</v>
      </c>
      <c r="E205" s="28" t="n">
        <v>0</v>
      </c>
      <c r="F205" s="28" t="n">
        <v>0</v>
      </c>
      <c r="G205" s="28" t="n">
        <v>0</v>
      </c>
      <c r="H205" s="28" t="n">
        <v>47</v>
      </c>
      <c r="I205" s="28" t="n">
        <v>10491253.98</v>
      </c>
      <c r="J205" s="28" t="n">
        <v>9303203.09</v>
      </c>
      <c r="K205" s="28" t="n">
        <v>2</v>
      </c>
      <c r="L205" s="28" t="n">
        <v>37000</v>
      </c>
      <c r="M205" s="29" t="n">
        <v>171488.32</v>
      </c>
    </row>
    <row r="206" customFormat="false" ht="12.75" hidden="false" customHeight="false" outlineLevel="0" collapsed="false">
      <c r="A206" s="27" t="s">
        <v>1770</v>
      </c>
      <c r="B206" s="28" t="n">
        <v>14</v>
      </c>
      <c r="C206" s="28" t="n">
        <v>374285.21</v>
      </c>
      <c r="D206" s="28" t="n">
        <v>1105953.03</v>
      </c>
      <c r="E206" s="28" t="n">
        <v>0</v>
      </c>
      <c r="F206" s="28" t="n">
        <v>0</v>
      </c>
      <c r="G206" s="28" t="n">
        <v>0</v>
      </c>
      <c r="H206" s="28" t="n">
        <v>11</v>
      </c>
      <c r="I206" s="28" t="n">
        <v>505580.3</v>
      </c>
      <c r="J206" s="28" t="n">
        <v>776763.07</v>
      </c>
      <c r="K206" s="28" t="n">
        <v>0</v>
      </c>
      <c r="L206" s="28" t="n">
        <v>0</v>
      </c>
      <c r="M206" s="29" t="n">
        <v>0</v>
      </c>
    </row>
    <row r="207" customFormat="false" ht="12.75" hidden="false" customHeight="false" outlineLevel="0" collapsed="false">
      <c r="A207" s="27" t="s">
        <v>1771</v>
      </c>
      <c r="B207" s="28" t="n">
        <v>71</v>
      </c>
      <c r="C207" s="28" t="n">
        <v>4621249</v>
      </c>
      <c r="D207" s="28" t="n">
        <v>8504563.62</v>
      </c>
      <c r="E207" s="28" t="n">
        <v>2</v>
      </c>
      <c r="F207" s="28" t="n">
        <v>29040</v>
      </c>
      <c r="G207" s="28" t="n">
        <v>182777</v>
      </c>
      <c r="H207" s="28" t="n">
        <v>21</v>
      </c>
      <c r="I207" s="28" t="n">
        <v>2180723.98</v>
      </c>
      <c r="J207" s="28" t="n">
        <v>2215119.27</v>
      </c>
      <c r="K207" s="28" t="n">
        <v>0</v>
      </c>
      <c r="L207" s="28" t="n">
        <v>0</v>
      </c>
      <c r="M207" s="29" t="n">
        <v>0</v>
      </c>
    </row>
    <row r="208" customFormat="false" ht="12.75" hidden="false" customHeight="false" outlineLevel="0" collapsed="false">
      <c r="A208" s="27" t="s">
        <v>1772</v>
      </c>
      <c r="B208" s="28" t="n">
        <v>12</v>
      </c>
      <c r="C208" s="28" t="n">
        <v>903789.14</v>
      </c>
      <c r="D208" s="28" t="n">
        <v>1608361.11</v>
      </c>
      <c r="E208" s="28" t="n">
        <v>0</v>
      </c>
      <c r="F208" s="28" t="n">
        <v>0</v>
      </c>
      <c r="G208" s="28" t="n">
        <v>0</v>
      </c>
      <c r="H208" s="28" t="n">
        <v>16</v>
      </c>
      <c r="I208" s="28" t="n">
        <v>2664561.59</v>
      </c>
      <c r="J208" s="28" t="n">
        <v>2473543.52</v>
      </c>
      <c r="K208" s="28" t="n">
        <v>0</v>
      </c>
      <c r="L208" s="28" t="n">
        <v>0</v>
      </c>
      <c r="M208" s="29" t="n">
        <v>0</v>
      </c>
    </row>
    <row r="209" customFormat="false" ht="12.75" hidden="false" customHeight="false" outlineLevel="0" collapsed="false">
      <c r="A209" s="27" t="s">
        <v>1773</v>
      </c>
      <c r="B209" s="28" t="n">
        <v>62</v>
      </c>
      <c r="C209" s="28" t="n">
        <v>5703554.69</v>
      </c>
      <c r="D209" s="28" t="n">
        <v>9994539.7</v>
      </c>
      <c r="E209" s="28" t="n">
        <v>1</v>
      </c>
      <c r="F209" s="28" t="n">
        <v>2421</v>
      </c>
      <c r="G209" s="28" t="n">
        <v>45091.35</v>
      </c>
      <c r="H209" s="28" t="n">
        <v>15</v>
      </c>
      <c r="I209" s="28" t="n">
        <v>2071640.64</v>
      </c>
      <c r="J209" s="28" t="n">
        <v>1616970.54</v>
      </c>
      <c r="K209" s="28" t="n">
        <v>0</v>
      </c>
      <c r="L209" s="28" t="n">
        <v>0</v>
      </c>
      <c r="M209" s="29" t="n">
        <v>0</v>
      </c>
    </row>
    <row r="210" customFormat="false" ht="12.75" hidden="false" customHeight="false" outlineLevel="0" collapsed="false">
      <c r="A210" s="27" t="s">
        <v>1774</v>
      </c>
      <c r="B210" s="28" t="n">
        <v>33</v>
      </c>
      <c r="C210" s="28" t="n">
        <v>3686094.43</v>
      </c>
      <c r="D210" s="28" t="n">
        <v>5825876.31</v>
      </c>
      <c r="E210" s="28" t="n">
        <v>0</v>
      </c>
      <c r="F210" s="28" t="n">
        <v>0</v>
      </c>
      <c r="G210" s="28" t="n">
        <v>0</v>
      </c>
      <c r="H210" s="28" t="n">
        <v>57</v>
      </c>
      <c r="I210" s="28" t="n">
        <v>18180844.42</v>
      </c>
      <c r="J210" s="28" t="n">
        <v>14158737.69</v>
      </c>
      <c r="K210" s="28" t="n">
        <v>0</v>
      </c>
      <c r="L210" s="28" t="n">
        <v>0</v>
      </c>
      <c r="M210" s="29" t="n">
        <v>0</v>
      </c>
    </row>
    <row r="211" customFormat="false" ht="12.75" hidden="false" customHeight="false" outlineLevel="0" collapsed="false">
      <c r="A211" s="27" t="s">
        <v>1775</v>
      </c>
      <c r="B211" s="28" t="n">
        <v>0</v>
      </c>
      <c r="C211" s="28" t="n">
        <v>0</v>
      </c>
      <c r="D211" s="28" t="n">
        <v>0</v>
      </c>
      <c r="E211" s="28" t="n">
        <v>0</v>
      </c>
      <c r="F211" s="28" t="n">
        <v>0</v>
      </c>
      <c r="G211" s="28" t="n">
        <v>0</v>
      </c>
      <c r="H211" s="28" t="n">
        <v>1</v>
      </c>
      <c r="I211" s="28" t="n">
        <v>2183</v>
      </c>
      <c r="J211" s="28" t="n">
        <v>8100</v>
      </c>
      <c r="K211" s="28" t="n">
        <v>0</v>
      </c>
      <c r="L211" s="28" t="n">
        <v>0</v>
      </c>
      <c r="M211" s="29" t="n">
        <v>0</v>
      </c>
    </row>
    <row r="212" customFormat="false" ht="12.75" hidden="false" customHeight="false" outlineLevel="0" collapsed="false">
      <c r="A212" s="27" t="s">
        <v>1776</v>
      </c>
      <c r="B212" s="28" t="n">
        <v>0</v>
      </c>
      <c r="C212" s="28" t="n">
        <v>0</v>
      </c>
      <c r="D212" s="28" t="n">
        <v>0</v>
      </c>
      <c r="E212" s="28" t="n">
        <v>0</v>
      </c>
      <c r="F212" s="28" t="n">
        <v>0</v>
      </c>
      <c r="G212" s="28" t="n">
        <v>0</v>
      </c>
      <c r="H212" s="28" t="n">
        <v>1</v>
      </c>
      <c r="I212" s="28" t="n">
        <v>3930</v>
      </c>
      <c r="J212" s="28" t="n">
        <v>33231.5</v>
      </c>
      <c r="K212" s="28" t="n">
        <v>0</v>
      </c>
      <c r="L212" s="28" t="n">
        <v>0</v>
      </c>
      <c r="M212" s="29" t="n">
        <v>0</v>
      </c>
    </row>
    <row r="213" customFormat="false" ht="12.75" hidden="false" customHeight="false" outlineLevel="0" collapsed="false">
      <c r="A213" s="27" t="s">
        <v>1777</v>
      </c>
      <c r="B213" s="28" t="n">
        <v>1</v>
      </c>
      <c r="C213" s="28" t="n">
        <v>495</v>
      </c>
      <c r="D213" s="28" t="n">
        <v>14244.8</v>
      </c>
      <c r="E213" s="28" t="n">
        <v>0</v>
      </c>
      <c r="F213" s="28" t="n">
        <v>0</v>
      </c>
      <c r="G213" s="28" t="n">
        <v>0</v>
      </c>
      <c r="H213" s="28" t="n">
        <v>0</v>
      </c>
      <c r="I213" s="28" t="n">
        <v>0</v>
      </c>
      <c r="J213" s="28" t="n">
        <v>0</v>
      </c>
      <c r="K213" s="28" t="n">
        <v>0</v>
      </c>
      <c r="L213" s="28" t="n">
        <v>0</v>
      </c>
      <c r="M213" s="29" t="n">
        <v>0</v>
      </c>
    </row>
    <row r="214" customFormat="false" ht="12.75" hidden="false" customHeight="false" outlineLevel="0" collapsed="false">
      <c r="A214" s="27" t="s">
        <v>1778</v>
      </c>
      <c r="B214" s="28" t="n">
        <v>1</v>
      </c>
      <c r="C214" s="28" t="n">
        <v>32750</v>
      </c>
      <c r="D214" s="28" t="n">
        <v>73549.92</v>
      </c>
      <c r="E214" s="28" t="n">
        <v>0</v>
      </c>
      <c r="F214" s="28" t="n">
        <v>0</v>
      </c>
      <c r="G214" s="28" t="n">
        <v>0</v>
      </c>
      <c r="H214" s="28" t="n">
        <v>0</v>
      </c>
      <c r="I214" s="28" t="n">
        <v>0</v>
      </c>
      <c r="J214" s="28" t="n">
        <v>0</v>
      </c>
      <c r="K214" s="28" t="n">
        <v>0</v>
      </c>
      <c r="L214" s="28" t="n">
        <v>0</v>
      </c>
      <c r="M214" s="29" t="n">
        <v>0</v>
      </c>
    </row>
    <row r="215" customFormat="false" ht="12.75" hidden="false" customHeight="false" outlineLevel="0" collapsed="false">
      <c r="A215" s="27" t="s">
        <v>1779</v>
      </c>
      <c r="B215" s="28" t="n">
        <v>0</v>
      </c>
      <c r="C215" s="28" t="n">
        <v>0</v>
      </c>
      <c r="D215" s="28" t="n">
        <v>0</v>
      </c>
      <c r="E215" s="28" t="n">
        <v>1</v>
      </c>
      <c r="F215" s="28" t="n">
        <v>4176.39</v>
      </c>
      <c r="G215" s="28" t="n">
        <v>17166.76</v>
      </c>
      <c r="H215" s="28" t="n">
        <v>0</v>
      </c>
      <c r="I215" s="28" t="n">
        <v>0</v>
      </c>
      <c r="J215" s="28" t="n">
        <v>0</v>
      </c>
      <c r="K215" s="28" t="n">
        <v>0</v>
      </c>
      <c r="L215" s="28" t="n">
        <v>0</v>
      </c>
      <c r="M215" s="29" t="n">
        <v>0</v>
      </c>
    </row>
    <row r="216" customFormat="false" ht="12.75" hidden="false" customHeight="false" outlineLevel="0" collapsed="false">
      <c r="A216" s="27" t="s">
        <v>1780</v>
      </c>
      <c r="B216" s="28" t="n">
        <v>1</v>
      </c>
      <c r="C216" s="28" t="n">
        <v>31705</v>
      </c>
      <c r="D216" s="28" t="n">
        <v>89380</v>
      </c>
      <c r="E216" s="28" t="n">
        <v>0</v>
      </c>
      <c r="F216" s="28" t="n">
        <v>0</v>
      </c>
      <c r="G216" s="28" t="n">
        <v>0</v>
      </c>
      <c r="H216" s="28" t="n">
        <v>0</v>
      </c>
      <c r="I216" s="28" t="n">
        <v>0</v>
      </c>
      <c r="J216" s="28" t="n">
        <v>0</v>
      </c>
      <c r="K216" s="28" t="n">
        <v>0</v>
      </c>
      <c r="L216" s="28" t="n">
        <v>0</v>
      </c>
      <c r="M216" s="29" t="n">
        <v>0</v>
      </c>
    </row>
    <row r="217" customFormat="false" ht="13.5" hidden="false" customHeight="false" outlineLevel="0" collapsed="false">
      <c r="A217" s="32" t="s">
        <v>71</v>
      </c>
      <c r="B217" s="33" t="n">
        <f aca="false">SUM(B10:B216)</f>
        <v>5687</v>
      </c>
      <c r="C217" s="33" t="n">
        <f aca="false">SUM(C10:C216)</f>
        <v>389249374.5</v>
      </c>
      <c r="D217" s="33" t="n">
        <f aca="false">SUM(D10:D216)</f>
        <v>815665493.83</v>
      </c>
      <c r="E217" s="33" t="n">
        <f aca="false">SUM(E10:E216)</f>
        <v>154</v>
      </c>
      <c r="F217" s="33" t="n">
        <f aca="false">SUM(F10:F216)</f>
        <v>27293391.63</v>
      </c>
      <c r="G217" s="33" t="n">
        <f aca="false">SUM(G10:G216)</f>
        <v>350953846.53</v>
      </c>
      <c r="H217" s="33" t="n">
        <f aca="false">SUM(H10:H216)</f>
        <v>5892</v>
      </c>
      <c r="I217" s="33" t="n">
        <f aca="false">SUM(I10:I216)</f>
        <v>751768935.46</v>
      </c>
      <c r="J217" s="33" t="n">
        <f aca="false">SUM(J10:J216)</f>
        <v>805074991.2</v>
      </c>
      <c r="K217" s="33" t="n">
        <f aca="false">SUM(K10:K216)</f>
        <v>68</v>
      </c>
      <c r="L217" s="33" t="n">
        <f aca="false">SUM(L10:L216)</f>
        <v>52153852.78</v>
      </c>
      <c r="M217" s="34" t="n">
        <f aca="false">SUM(M10:M216)</f>
        <v>238733809.71</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0.42"/>
    <col collapsed="false" customWidth="true" hidden="false" outlineLevel="0" max="4" min="4" style="0" width="12.28"/>
    <col collapsed="false" customWidth="true" hidden="false" outlineLevel="0" max="5" min="5" style="0" width="15.13"/>
    <col collapsed="false" customWidth="true" hidden="false" outlineLevel="0" max="6" min="6" style="0" width="9.42"/>
    <col collapsed="false" customWidth="true" hidden="false" outlineLevel="0" max="7" min="7" style="0" width="12.28"/>
    <col collapsed="false" customWidth="true" hidden="false" outlineLevel="0" max="8" min="8" style="0" width="17.7"/>
    <col collapsed="false" customWidth="true" hidden="false" outlineLevel="0" max="9" min="9" style="0" width="10.42"/>
    <col collapsed="false" customWidth="true" hidden="false" outlineLevel="0" max="10" min="10" style="0" width="11.85"/>
    <col collapsed="false" customWidth="true" hidden="false" outlineLevel="0" max="11" min="11" style="0" width="13.99"/>
    <col collapsed="false" customWidth="true" hidden="false" outlineLevel="0" max="12" min="12" style="0" width="9.42"/>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781</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782</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783</v>
      </c>
      <c r="B10" s="28" t="n">
        <v>10</v>
      </c>
      <c r="C10" s="28" t="n">
        <v>1105662</v>
      </c>
      <c r="D10" s="28" t="n">
        <v>1957626</v>
      </c>
      <c r="E10" s="28" t="n">
        <v>0</v>
      </c>
      <c r="F10" s="28" t="n">
        <v>0</v>
      </c>
      <c r="G10" s="28" t="n">
        <v>0</v>
      </c>
      <c r="H10" s="28" t="n">
        <v>6</v>
      </c>
      <c r="I10" s="28" t="n">
        <v>1114980.89</v>
      </c>
      <c r="J10" s="28" t="n">
        <v>1232576.44</v>
      </c>
      <c r="K10" s="28" t="n">
        <v>0</v>
      </c>
      <c r="L10" s="28" t="n">
        <v>0</v>
      </c>
      <c r="M10" s="29" t="n">
        <v>0</v>
      </c>
    </row>
    <row r="11" s="31" customFormat="true" ht="12.75" hidden="false" customHeight="false" outlineLevel="0" collapsed="false">
      <c r="A11" s="27" t="s">
        <v>1784</v>
      </c>
      <c r="B11" s="28" t="n">
        <v>18</v>
      </c>
      <c r="C11" s="28" t="n">
        <v>1272308</v>
      </c>
      <c r="D11" s="28" t="n">
        <v>2604663.31</v>
      </c>
      <c r="E11" s="28" t="n">
        <v>0</v>
      </c>
      <c r="F11" s="28" t="n">
        <v>0</v>
      </c>
      <c r="G11" s="28" t="n">
        <v>0</v>
      </c>
      <c r="H11" s="28" t="n">
        <v>18</v>
      </c>
      <c r="I11" s="28" t="n">
        <v>2030663.89</v>
      </c>
      <c r="J11" s="28" t="n">
        <v>2199901</v>
      </c>
      <c r="K11" s="28" t="n">
        <v>0</v>
      </c>
      <c r="L11" s="28" t="n">
        <v>0</v>
      </c>
      <c r="M11" s="29" t="n">
        <v>0</v>
      </c>
    </row>
    <row r="12" customFormat="false" ht="13.5" hidden="false" customHeight="false" outlineLevel="0" collapsed="false">
      <c r="A12" s="37" t="s">
        <v>71</v>
      </c>
      <c r="B12" s="33" t="n">
        <f aca="false">SUM(B10:B11)</f>
        <v>28</v>
      </c>
      <c r="C12" s="33" t="n">
        <f aca="false">SUM(C10:C11)</f>
        <v>2377970</v>
      </c>
      <c r="D12" s="33" t="n">
        <f aca="false">SUM(D10:D11)</f>
        <v>4562289.31</v>
      </c>
      <c r="E12" s="33" t="n">
        <f aca="false">SUM(E10:E11)</f>
        <v>0</v>
      </c>
      <c r="F12" s="33" t="n">
        <f aca="false">SUM(F10:F11)</f>
        <v>0</v>
      </c>
      <c r="G12" s="33" t="n">
        <f aca="false">SUM(G10:G11)</f>
        <v>0</v>
      </c>
      <c r="H12" s="33" t="n">
        <f aca="false">SUM(H10:H11)</f>
        <v>24</v>
      </c>
      <c r="I12" s="33" t="n">
        <f aca="false">SUM(I10:I11)</f>
        <v>3145644.78</v>
      </c>
      <c r="J12" s="33" t="n">
        <f aca="false">SUM(J10:J11)</f>
        <v>3432477.44</v>
      </c>
      <c r="K12" s="33" t="n">
        <f aca="false">SUM(K10:K11)</f>
        <v>0</v>
      </c>
      <c r="L12" s="33" t="n">
        <f aca="false">SUM(L10:L11)</f>
        <v>0</v>
      </c>
      <c r="M12" s="34" t="n">
        <f aca="false">SUM(M10:M11)</f>
        <v>0</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42"/>
    <col collapsed="false" customWidth="true" hidden="false" outlineLevel="0" max="3" min="3" style="0" width="9.28"/>
    <col collapsed="false" customWidth="true" hidden="false" outlineLevel="0" max="4" min="4" style="0" width="12.13"/>
    <col collapsed="false" customWidth="true" hidden="false" outlineLevel="0" max="5" min="5" style="0" width="15.13"/>
    <col collapsed="false" customWidth="true" hidden="false" outlineLevel="0" max="6" min="6" style="0" width="9.28"/>
    <col collapsed="false" customWidth="true" hidden="false" outlineLevel="0" max="7" min="7" style="0" width="12.13"/>
    <col collapsed="false" customWidth="true" hidden="false" outlineLevel="0" max="8" min="8" style="0" width="17.7"/>
    <col collapsed="false" customWidth="true" hidden="false" outlineLevel="0" max="9" min="9" style="0" width="9.28"/>
    <col collapsed="false" customWidth="true" hidden="false" outlineLevel="0" max="10" min="10" style="0" width="11.85"/>
    <col collapsed="false" customWidth="true" hidden="false" outlineLevel="0" max="11" min="11" style="0" width="13.85"/>
    <col collapsed="false" customWidth="true" hidden="false" outlineLevel="0" max="12" min="12" style="0" width="9.28"/>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785</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786</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787</v>
      </c>
      <c r="B10" s="28" t="n">
        <v>2</v>
      </c>
      <c r="C10" s="28" t="n">
        <v>787766</v>
      </c>
      <c r="D10" s="28" t="n">
        <v>263734</v>
      </c>
      <c r="E10" s="28" t="n">
        <v>0</v>
      </c>
      <c r="F10" s="28" t="n">
        <v>0</v>
      </c>
      <c r="G10" s="28" t="n">
        <v>0</v>
      </c>
      <c r="H10" s="28" t="n">
        <v>2</v>
      </c>
      <c r="I10" s="28" t="n">
        <v>13411</v>
      </c>
      <c r="J10" s="28" t="n">
        <v>173610.48</v>
      </c>
      <c r="K10" s="28" t="n">
        <v>0</v>
      </c>
      <c r="L10" s="28" t="n">
        <v>0</v>
      </c>
      <c r="M10" s="29" t="n">
        <v>0</v>
      </c>
    </row>
    <row r="11" s="30" customFormat="true" ht="12.75" hidden="false" customHeight="false" outlineLevel="0" collapsed="false">
      <c r="A11" s="38" t="s">
        <v>1788</v>
      </c>
      <c r="B11" s="39" t="n">
        <v>1</v>
      </c>
      <c r="C11" s="39" t="n">
        <v>16000</v>
      </c>
      <c r="D11" s="39" t="n">
        <v>107462</v>
      </c>
      <c r="E11" s="39" t="n">
        <v>0</v>
      </c>
      <c r="F11" s="39" t="n">
        <v>0</v>
      </c>
      <c r="G11" s="39" t="n">
        <v>0</v>
      </c>
      <c r="H11" s="39" t="n">
        <v>2</v>
      </c>
      <c r="I11" s="39" t="n">
        <v>13502</v>
      </c>
      <c r="J11" s="39" t="n">
        <v>78504</v>
      </c>
      <c r="K11" s="39" t="n">
        <v>0</v>
      </c>
      <c r="L11" s="39" t="n">
        <v>0</v>
      </c>
      <c r="M11" s="40" t="n">
        <v>0</v>
      </c>
    </row>
    <row r="12" s="31" customFormat="true" ht="13.5" hidden="false" customHeight="false" outlineLevel="0" collapsed="false">
      <c r="A12" s="41" t="s">
        <v>71</v>
      </c>
      <c r="B12" s="33" t="n">
        <f aca="false">SUM(B10:B11)</f>
        <v>3</v>
      </c>
      <c r="C12" s="33" t="n">
        <f aca="false">SUM(C10:C11)</f>
        <v>803766</v>
      </c>
      <c r="D12" s="33" t="n">
        <f aca="false">SUM(D10:D11)</f>
        <v>371196</v>
      </c>
      <c r="E12" s="33" t="n">
        <f aca="false">SUM(E10:E11)</f>
        <v>0</v>
      </c>
      <c r="F12" s="33" t="n">
        <f aca="false">SUM(F10:F11)</f>
        <v>0</v>
      </c>
      <c r="G12" s="33" t="n">
        <f aca="false">SUM(G10:G11)</f>
        <v>0</v>
      </c>
      <c r="H12" s="33" t="n">
        <f aca="false">SUM(H10:H11)</f>
        <v>4</v>
      </c>
      <c r="I12" s="33" t="n">
        <f aca="false">SUM(I10:I11)</f>
        <v>26913</v>
      </c>
      <c r="J12" s="33" t="n">
        <f aca="false">SUM(J10:J11)</f>
        <v>252114.48</v>
      </c>
      <c r="K12" s="33" t="n">
        <f aca="false">SUM(K10:K11)</f>
        <v>0</v>
      </c>
      <c r="L12" s="33" t="n">
        <f aca="false">SUM(L10:L11)</f>
        <v>0</v>
      </c>
      <c r="M12" s="33" t="n">
        <f aca="false">SUM(M10:M11)</f>
        <v>0</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0.42"/>
    <col collapsed="false" customWidth="true" hidden="false" outlineLevel="0" max="4" min="4" style="0" width="12.28"/>
    <col collapsed="false" customWidth="true" hidden="false" outlineLevel="0" max="5" min="5" style="0" width="15.13"/>
    <col collapsed="false" customWidth="true" hidden="false" outlineLevel="0" max="6" min="6" style="0" width="9.42"/>
    <col collapsed="false" customWidth="true" hidden="false" outlineLevel="0" max="7" min="7" style="0" width="12.28"/>
    <col collapsed="false" customWidth="true" hidden="false" outlineLevel="0" max="8" min="8" style="0" width="17.7"/>
    <col collapsed="false" customWidth="true" hidden="false" outlineLevel="0" max="9" min="9" style="0" width="10.42"/>
    <col collapsed="false" customWidth="true" hidden="false" outlineLevel="0" max="10" min="10" style="0" width="11.85"/>
    <col collapsed="false" customWidth="true" hidden="false" outlineLevel="0" max="11" min="11" style="0" width="13.99"/>
    <col collapsed="false" customWidth="true" hidden="false" outlineLevel="0" max="12" min="12" style="0" width="9.42"/>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789</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790</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791</v>
      </c>
      <c r="B10" s="28" t="n">
        <v>2</v>
      </c>
      <c r="C10" s="28" t="n">
        <v>121835</v>
      </c>
      <c r="D10" s="28" t="n">
        <v>254272.61</v>
      </c>
      <c r="E10" s="28" t="n">
        <v>0</v>
      </c>
      <c r="F10" s="28" t="n">
        <v>0</v>
      </c>
      <c r="G10" s="28" t="n">
        <v>0</v>
      </c>
      <c r="H10" s="28" t="n">
        <v>0</v>
      </c>
      <c r="I10" s="28" t="n">
        <v>0</v>
      </c>
      <c r="J10" s="28" t="n">
        <v>0</v>
      </c>
      <c r="K10" s="28" t="n">
        <v>0</v>
      </c>
      <c r="L10" s="28" t="n">
        <v>0</v>
      </c>
      <c r="M10" s="29" t="n">
        <v>0</v>
      </c>
    </row>
    <row r="11" s="30" customFormat="true" ht="12.75" hidden="false" customHeight="false" outlineLevel="0" collapsed="false">
      <c r="A11" s="38" t="s">
        <v>1792</v>
      </c>
      <c r="B11" s="39" t="n">
        <v>1</v>
      </c>
      <c r="C11" s="39" t="n">
        <v>800</v>
      </c>
      <c r="D11" s="39" t="n">
        <v>2067244</v>
      </c>
      <c r="E11" s="39" t="n">
        <v>0</v>
      </c>
      <c r="F11" s="39" t="n">
        <v>0</v>
      </c>
      <c r="G11" s="39" t="n">
        <v>0</v>
      </c>
      <c r="H11" s="39" t="n">
        <v>2</v>
      </c>
      <c r="I11" s="39" t="n">
        <v>445429</v>
      </c>
      <c r="J11" s="39" t="n">
        <v>525258.04</v>
      </c>
      <c r="K11" s="39" t="n">
        <v>0</v>
      </c>
      <c r="L11" s="39" t="n">
        <v>0</v>
      </c>
      <c r="M11" s="40" t="n">
        <v>0</v>
      </c>
    </row>
    <row r="12" s="30" customFormat="true" ht="12.75" hidden="false" customHeight="false" outlineLevel="0" collapsed="false">
      <c r="A12" s="38" t="s">
        <v>1793</v>
      </c>
      <c r="B12" s="39" t="n">
        <v>15</v>
      </c>
      <c r="C12" s="39" t="n">
        <v>2004260.38</v>
      </c>
      <c r="D12" s="39" t="n">
        <v>4568935.3</v>
      </c>
      <c r="E12" s="39" t="n">
        <v>0</v>
      </c>
      <c r="F12" s="39" t="n">
        <v>0</v>
      </c>
      <c r="G12" s="39" t="n">
        <v>0</v>
      </c>
      <c r="H12" s="39" t="n">
        <v>15</v>
      </c>
      <c r="I12" s="39" t="n">
        <v>4345560.01</v>
      </c>
      <c r="J12" s="39" t="n">
        <v>4151011.94</v>
      </c>
      <c r="K12" s="39" t="n">
        <v>0</v>
      </c>
      <c r="L12" s="39" t="n">
        <v>0</v>
      </c>
      <c r="M12" s="40" t="n">
        <v>0</v>
      </c>
    </row>
    <row r="13" customFormat="false" ht="13.5" hidden="false" customHeight="false" outlineLevel="0" collapsed="false">
      <c r="A13" s="37" t="s">
        <v>71</v>
      </c>
      <c r="B13" s="33" t="n">
        <f aca="false">SUM(B10:B12)</f>
        <v>18</v>
      </c>
      <c r="C13" s="33" t="n">
        <f aca="false">SUM(C10:C12)</f>
        <v>2126895.38</v>
      </c>
      <c r="D13" s="33" t="n">
        <f aca="false">SUM(D10:D12)</f>
        <v>6890451.91</v>
      </c>
      <c r="E13" s="33" t="n">
        <f aca="false">SUM(E10:E12)</f>
        <v>0</v>
      </c>
      <c r="F13" s="33" t="n">
        <f aca="false">SUM(F10:F12)</f>
        <v>0</v>
      </c>
      <c r="G13" s="33" t="n">
        <f aca="false">SUM(G10:G12)</f>
        <v>0</v>
      </c>
      <c r="H13" s="33" t="n">
        <f aca="false">SUM(H10:H12)</f>
        <v>17</v>
      </c>
      <c r="I13" s="33" t="n">
        <f aca="false">SUM(I10:I12)</f>
        <v>4790989.01</v>
      </c>
      <c r="J13" s="33" t="n">
        <f aca="false">SUM(J10:J12)</f>
        <v>4676269.98</v>
      </c>
      <c r="K13" s="33" t="n">
        <f aca="false">SUM(K10:K12)</f>
        <v>0</v>
      </c>
      <c r="L13" s="33" t="n">
        <f aca="false">SUM(L10:L12)</f>
        <v>0</v>
      </c>
      <c r="M13" s="33" t="n">
        <f aca="false">SUM(M10:M12)</f>
        <v>0</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2.7"/>
    <col collapsed="false" customWidth="true" hidden="false" outlineLevel="0" max="4" min="4" style="0" width="12.28"/>
    <col collapsed="false" customWidth="true" hidden="false" outlineLevel="0" max="5" min="5" style="0" width="15.13"/>
    <col collapsed="false" customWidth="true" hidden="false" outlineLevel="0" max="6" min="6" style="0" width="10.42"/>
    <col collapsed="false" customWidth="true" hidden="false" outlineLevel="0" max="7" min="7" style="0" width="12.28"/>
    <col collapsed="false" customWidth="true" hidden="false" outlineLevel="0" max="8" min="8" style="0" width="17.7"/>
    <col collapsed="false" customWidth="true" hidden="false" outlineLevel="0" max="9" min="9" style="0" width="11.56"/>
    <col collapsed="false" customWidth="true" hidden="false" outlineLevel="0" max="10" min="10" style="0" width="11.85"/>
    <col collapsed="false" customWidth="true" hidden="false" outlineLevel="0" max="11" min="11" style="0" width="13.99"/>
    <col collapsed="false" customWidth="true" hidden="false" outlineLevel="0" max="12" min="12" style="0" width="9.42"/>
    <col collapsed="false" customWidth="true" hidden="false" outlineLevel="0" max="13" min="13" style="0" width="12.28"/>
  </cols>
  <sheetData>
    <row r="1" customFormat="false" ht="15.75" hidden="false" customHeight="false" outlineLevel="0" collapsed="false">
      <c r="A1" s="20" t="s">
        <v>20</v>
      </c>
      <c r="B1" s="20"/>
      <c r="C1" s="20"/>
      <c r="D1" s="20"/>
      <c r="E1" s="20"/>
      <c r="F1" s="20"/>
      <c r="G1" s="20"/>
      <c r="H1" s="20"/>
      <c r="I1" s="20"/>
      <c r="J1" s="20"/>
      <c r="K1" s="20"/>
      <c r="L1" s="20"/>
      <c r="M1" s="20"/>
    </row>
    <row r="2" customFormat="false" ht="15.75" hidden="false" customHeight="false" outlineLevel="0" collapsed="false">
      <c r="A2" s="20" t="s">
        <v>21</v>
      </c>
      <c r="B2" s="20"/>
      <c r="C2" s="20"/>
      <c r="D2" s="20"/>
      <c r="E2" s="20"/>
      <c r="F2" s="20"/>
      <c r="G2" s="20"/>
      <c r="H2" s="20"/>
      <c r="I2" s="20"/>
      <c r="J2" s="20"/>
      <c r="K2" s="20"/>
      <c r="L2" s="20"/>
      <c r="M2" s="20"/>
    </row>
    <row r="3" customFormat="false" ht="15.75" hidden="false" customHeight="true" outlineLevel="0" collapsed="false">
      <c r="A3" s="21" t="s">
        <v>22</v>
      </c>
      <c r="B3" s="21"/>
      <c r="C3" s="21"/>
      <c r="D3" s="21"/>
      <c r="E3" s="21"/>
      <c r="F3" s="21"/>
      <c r="G3" s="21"/>
      <c r="H3" s="21"/>
      <c r="I3" s="21"/>
      <c r="J3" s="21"/>
      <c r="K3" s="21"/>
      <c r="L3" s="21"/>
      <c r="M3" s="21"/>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20" t="s">
        <v>24</v>
      </c>
      <c r="B6" s="20"/>
      <c r="C6" s="20"/>
      <c r="D6" s="20"/>
      <c r="E6" s="20"/>
      <c r="F6" s="20"/>
      <c r="G6" s="20"/>
      <c r="H6" s="20"/>
      <c r="I6" s="20"/>
      <c r="J6" s="20"/>
      <c r="K6" s="20"/>
      <c r="L6" s="20"/>
      <c r="M6" s="20"/>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33</v>
      </c>
      <c r="B10" s="28" t="n">
        <v>100</v>
      </c>
      <c r="C10" s="28" t="n">
        <v>7760310.34</v>
      </c>
      <c r="D10" s="28" t="n">
        <v>10893865.89</v>
      </c>
      <c r="E10" s="28" t="n">
        <v>1</v>
      </c>
      <c r="F10" s="28" t="n">
        <v>539500</v>
      </c>
      <c r="G10" s="28" t="n">
        <v>908000</v>
      </c>
      <c r="H10" s="28" t="n">
        <v>24</v>
      </c>
      <c r="I10" s="28" t="n">
        <v>5474919.18</v>
      </c>
      <c r="J10" s="28" t="n">
        <v>5746317.88</v>
      </c>
      <c r="K10" s="28" t="n">
        <v>1</v>
      </c>
      <c r="L10" s="28" t="n">
        <v>8300</v>
      </c>
      <c r="M10" s="29" t="n">
        <v>62500</v>
      </c>
    </row>
    <row r="11" s="31" customFormat="true" ht="12.75" hidden="false" customHeight="false" outlineLevel="0" collapsed="false">
      <c r="A11" s="27" t="s">
        <v>34</v>
      </c>
      <c r="B11" s="28" t="n">
        <v>54</v>
      </c>
      <c r="C11" s="28" t="n">
        <v>3082824.7</v>
      </c>
      <c r="D11" s="28" t="n">
        <v>5585084.18</v>
      </c>
      <c r="E11" s="28" t="n">
        <v>0</v>
      </c>
      <c r="F11" s="28" t="n">
        <v>0</v>
      </c>
      <c r="G11" s="28" t="n">
        <v>0</v>
      </c>
      <c r="H11" s="28" t="n">
        <v>7</v>
      </c>
      <c r="I11" s="28" t="n">
        <v>1449362</v>
      </c>
      <c r="J11" s="28" t="n">
        <v>1521307.92</v>
      </c>
      <c r="K11" s="28" t="n">
        <v>0</v>
      </c>
      <c r="L11" s="28" t="n">
        <v>0</v>
      </c>
      <c r="M11" s="29" t="n">
        <v>0</v>
      </c>
    </row>
    <row r="12" s="31" customFormat="true" ht="12.75" hidden="false" customHeight="false" outlineLevel="0" collapsed="false">
      <c r="A12" s="27" t="s">
        <v>35</v>
      </c>
      <c r="B12" s="28" t="n">
        <v>62</v>
      </c>
      <c r="C12" s="28" t="n">
        <v>3237043</v>
      </c>
      <c r="D12" s="28" t="n">
        <v>6014443.07</v>
      </c>
      <c r="E12" s="28" t="n">
        <v>0</v>
      </c>
      <c r="F12" s="28" t="n">
        <v>0</v>
      </c>
      <c r="G12" s="28" t="n">
        <v>0</v>
      </c>
      <c r="H12" s="28" t="n">
        <v>5</v>
      </c>
      <c r="I12" s="28" t="n">
        <v>538202</v>
      </c>
      <c r="J12" s="28" t="n">
        <v>688837</v>
      </c>
      <c r="K12" s="28" t="n">
        <v>0</v>
      </c>
      <c r="L12" s="28" t="n">
        <v>0</v>
      </c>
      <c r="M12" s="29" t="n">
        <v>0</v>
      </c>
    </row>
    <row r="13" s="31" customFormat="true" ht="12.75" hidden="false" customHeight="false" outlineLevel="0" collapsed="false">
      <c r="A13" s="27" t="s">
        <v>36</v>
      </c>
      <c r="B13" s="28" t="n">
        <v>68</v>
      </c>
      <c r="C13" s="28" t="n">
        <v>3894116</v>
      </c>
      <c r="D13" s="28" t="n">
        <v>6295655.88</v>
      </c>
      <c r="E13" s="28" t="n">
        <v>0</v>
      </c>
      <c r="F13" s="28" t="n">
        <v>0</v>
      </c>
      <c r="G13" s="28" t="n">
        <v>0</v>
      </c>
      <c r="H13" s="28" t="n">
        <v>8</v>
      </c>
      <c r="I13" s="28" t="n">
        <v>1306818.13</v>
      </c>
      <c r="J13" s="28" t="n">
        <v>2043207.51</v>
      </c>
      <c r="K13" s="28" t="n">
        <v>0</v>
      </c>
      <c r="L13" s="28" t="n">
        <v>0</v>
      </c>
      <c r="M13" s="29" t="n">
        <v>0</v>
      </c>
    </row>
    <row r="14" s="31" customFormat="true" ht="12.75" hidden="false" customHeight="false" outlineLevel="0" collapsed="false">
      <c r="A14" s="27" t="s">
        <v>37</v>
      </c>
      <c r="B14" s="28" t="n">
        <v>130</v>
      </c>
      <c r="C14" s="28" t="n">
        <v>8725601.1</v>
      </c>
      <c r="D14" s="28" t="n">
        <v>14064629.42</v>
      </c>
      <c r="E14" s="28" t="n">
        <v>1</v>
      </c>
      <c r="F14" s="28" t="n">
        <v>5200</v>
      </c>
      <c r="G14" s="28" t="n">
        <v>287500</v>
      </c>
      <c r="H14" s="28" t="n">
        <v>18</v>
      </c>
      <c r="I14" s="28" t="n">
        <v>1428602.7</v>
      </c>
      <c r="J14" s="28" t="n">
        <v>2166621.74</v>
      </c>
      <c r="K14" s="28" t="n">
        <v>0</v>
      </c>
      <c r="L14" s="28" t="n">
        <v>0</v>
      </c>
      <c r="M14" s="29" t="n">
        <v>0</v>
      </c>
    </row>
    <row r="15" s="31" customFormat="true" ht="12.75" hidden="false" customHeight="false" outlineLevel="0" collapsed="false">
      <c r="A15" s="27" t="s">
        <v>38</v>
      </c>
      <c r="B15" s="28" t="n">
        <v>67</v>
      </c>
      <c r="C15" s="28" t="n">
        <v>4138990</v>
      </c>
      <c r="D15" s="28" t="n">
        <v>7069372.26</v>
      </c>
      <c r="E15" s="28" t="n">
        <v>0</v>
      </c>
      <c r="F15" s="28" t="n">
        <v>0</v>
      </c>
      <c r="G15" s="28" t="n">
        <v>0</v>
      </c>
      <c r="H15" s="28" t="n">
        <v>6</v>
      </c>
      <c r="I15" s="28" t="n">
        <v>362314</v>
      </c>
      <c r="J15" s="28" t="n">
        <v>435688.6</v>
      </c>
      <c r="K15" s="28" t="n">
        <v>0</v>
      </c>
      <c r="L15" s="28" t="n">
        <v>0</v>
      </c>
      <c r="M15" s="29" t="n">
        <v>0</v>
      </c>
    </row>
    <row r="16" s="31" customFormat="true" ht="12.75" hidden="false" customHeight="false" outlineLevel="0" collapsed="false">
      <c r="A16" s="27" t="s">
        <v>39</v>
      </c>
      <c r="B16" s="28" t="n">
        <v>19</v>
      </c>
      <c r="C16" s="28" t="n">
        <v>1094645</v>
      </c>
      <c r="D16" s="28" t="n">
        <v>1863007</v>
      </c>
      <c r="E16" s="28" t="n">
        <v>0</v>
      </c>
      <c r="F16" s="28" t="n">
        <v>0</v>
      </c>
      <c r="G16" s="28" t="n">
        <v>0</v>
      </c>
      <c r="H16" s="28" t="n">
        <v>1</v>
      </c>
      <c r="I16" s="28" t="n">
        <v>111500</v>
      </c>
      <c r="J16" s="28" t="n">
        <v>52612</v>
      </c>
      <c r="K16" s="28" t="n">
        <v>0</v>
      </c>
      <c r="L16" s="28" t="n">
        <v>0</v>
      </c>
      <c r="M16" s="29" t="n">
        <v>0</v>
      </c>
    </row>
    <row r="17" s="31" customFormat="true" ht="12.75" hidden="false" customHeight="false" outlineLevel="0" collapsed="false">
      <c r="A17" s="27" t="s">
        <v>40</v>
      </c>
      <c r="B17" s="28" t="n">
        <v>51</v>
      </c>
      <c r="C17" s="28" t="n">
        <v>1837891</v>
      </c>
      <c r="D17" s="28" t="n">
        <v>4200216.41</v>
      </c>
      <c r="E17" s="28" t="n">
        <v>3</v>
      </c>
      <c r="F17" s="28" t="n">
        <v>71500</v>
      </c>
      <c r="G17" s="28" t="n">
        <v>206806</v>
      </c>
      <c r="H17" s="28" t="n">
        <v>9</v>
      </c>
      <c r="I17" s="28" t="n">
        <v>689169</v>
      </c>
      <c r="J17" s="28" t="n">
        <v>1135122</v>
      </c>
      <c r="K17" s="28" t="n">
        <v>0</v>
      </c>
      <c r="L17" s="28" t="n">
        <v>0</v>
      </c>
      <c r="M17" s="29" t="n">
        <v>0</v>
      </c>
    </row>
    <row r="18" s="31" customFormat="true" ht="12.75" hidden="false" customHeight="false" outlineLevel="0" collapsed="false">
      <c r="A18" s="27" t="s">
        <v>41</v>
      </c>
      <c r="B18" s="28" t="n">
        <v>18</v>
      </c>
      <c r="C18" s="28" t="n">
        <v>585076</v>
      </c>
      <c r="D18" s="28" t="n">
        <v>1193069.36</v>
      </c>
      <c r="E18" s="28" t="n">
        <v>0</v>
      </c>
      <c r="F18" s="28" t="n">
        <v>0</v>
      </c>
      <c r="G18" s="28" t="n">
        <v>0</v>
      </c>
      <c r="H18" s="28" t="n">
        <v>3</v>
      </c>
      <c r="I18" s="28" t="n">
        <v>567602</v>
      </c>
      <c r="J18" s="28" t="n">
        <v>768894.48</v>
      </c>
      <c r="K18" s="28" t="n">
        <v>1</v>
      </c>
      <c r="L18" s="28" t="n">
        <v>60002</v>
      </c>
      <c r="M18" s="29" t="n">
        <v>70474</v>
      </c>
    </row>
    <row r="19" s="31" customFormat="true" ht="12.75" hidden="false" customHeight="false" outlineLevel="0" collapsed="false">
      <c r="A19" s="27" t="s">
        <v>42</v>
      </c>
      <c r="B19" s="28" t="n">
        <v>13</v>
      </c>
      <c r="C19" s="28" t="n">
        <v>970458</v>
      </c>
      <c r="D19" s="28" t="n">
        <v>1403073.61</v>
      </c>
      <c r="E19" s="28" t="n">
        <v>0</v>
      </c>
      <c r="F19" s="28" t="n">
        <v>0</v>
      </c>
      <c r="G19" s="28" t="n">
        <v>0</v>
      </c>
      <c r="H19" s="28" t="n">
        <v>2</v>
      </c>
      <c r="I19" s="28" t="n">
        <v>390670</v>
      </c>
      <c r="J19" s="28" t="n">
        <v>364190.89</v>
      </c>
      <c r="K19" s="28" t="n">
        <v>0</v>
      </c>
      <c r="L19" s="28" t="n">
        <v>0</v>
      </c>
      <c r="M19" s="29" t="n">
        <v>0</v>
      </c>
    </row>
    <row r="20" s="31" customFormat="true" ht="12.75" hidden="false" customHeight="false" outlineLevel="0" collapsed="false">
      <c r="A20" s="27" t="s">
        <v>43</v>
      </c>
      <c r="B20" s="28" t="n">
        <v>38</v>
      </c>
      <c r="C20" s="28" t="n">
        <v>1219050</v>
      </c>
      <c r="D20" s="28" t="n">
        <v>2248787.23</v>
      </c>
      <c r="E20" s="28" t="n">
        <v>1</v>
      </c>
      <c r="F20" s="28" t="n">
        <v>6000</v>
      </c>
      <c r="G20" s="28" t="n">
        <v>255401</v>
      </c>
      <c r="H20" s="28" t="n">
        <v>11</v>
      </c>
      <c r="I20" s="28" t="n">
        <v>1503639</v>
      </c>
      <c r="J20" s="28" t="n">
        <v>1498246.77</v>
      </c>
      <c r="K20" s="28" t="n">
        <v>0</v>
      </c>
      <c r="L20" s="28" t="n">
        <v>0</v>
      </c>
      <c r="M20" s="29" t="n">
        <v>0</v>
      </c>
    </row>
    <row r="21" s="31" customFormat="true" ht="12.75" hidden="false" customHeight="false" outlineLevel="0" collapsed="false">
      <c r="A21" s="27" t="s">
        <v>44</v>
      </c>
      <c r="B21" s="28" t="n">
        <v>5</v>
      </c>
      <c r="C21" s="28" t="n">
        <v>35952</v>
      </c>
      <c r="D21" s="28" t="n">
        <v>373738</v>
      </c>
      <c r="E21" s="28" t="n">
        <v>1</v>
      </c>
      <c r="F21" s="28" t="n">
        <v>12401</v>
      </c>
      <c r="G21" s="28" t="n">
        <v>100309</v>
      </c>
      <c r="H21" s="28" t="n">
        <v>2</v>
      </c>
      <c r="I21" s="28" t="n">
        <v>20000</v>
      </c>
      <c r="J21" s="28" t="n">
        <v>35597.09</v>
      </c>
      <c r="K21" s="28" t="n">
        <v>0</v>
      </c>
      <c r="L21" s="28" t="n">
        <v>0</v>
      </c>
      <c r="M21" s="29" t="n">
        <v>0</v>
      </c>
    </row>
    <row r="22" s="31" customFormat="true" ht="12.75" hidden="false" customHeight="false" outlineLevel="0" collapsed="false">
      <c r="A22" s="27" t="s">
        <v>45</v>
      </c>
      <c r="B22" s="28" t="n">
        <v>3</v>
      </c>
      <c r="C22" s="28" t="n">
        <v>277660</v>
      </c>
      <c r="D22" s="28" t="n">
        <v>408153</v>
      </c>
      <c r="E22" s="28" t="n">
        <v>0</v>
      </c>
      <c r="F22" s="28" t="n">
        <v>0</v>
      </c>
      <c r="G22" s="28" t="n">
        <v>0</v>
      </c>
      <c r="H22" s="28" t="n">
        <v>0</v>
      </c>
      <c r="I22" s="28" t="n">
        <v>0</v>
      </c>
      <c r="J22" s="28" t="n">
        <v>0</v>
      </c>
      <c r="K22" s="28" t="n">
        <v>1</v>
      </c>
      <c r="L22" s="28" t="n">
        <v>11390</v>
      </c>
      <c r="M22" s="29" t="n">
        <v>339241</v>
      </c>
    </row>
    <row r="23" s="31" customFormat="true" ht="12.75" hidden="false" customHeight="false" outlineLevel="0" collapsed="false">
      <c r="A23" s="27" t="s">
        <v>46</v>
      </c>
      <c r="B23" s="28" t="n">
        <v>67</v>
      </c>
      <c r="C23" s="28" t="n">
        <v>3825765</v>
      </c>
      <c r="D23" s="28" t="n">
        <v>6334126.29</v>
      </c>
      <c r="E23" s="28" t="n">
        <v>0</v>
      </c>
      <c r="F23" s="28" t="n">
        <v>0</v>
      </c>
      <c r="G23" s="28" t="n">
        <v>0</v>
      </c>
      <c r="H23" s="28" t="n">
        <v>24</v>
      </c>
      <c r="I23" s="28" t="n">
        <v>6582826.68</v>
      </c>
      <c r="J23" s="28" t="n">
        <v>5648448.52</v>
      </c>
      <c r="K23" s="28" t="n">
        <v>1</v>
      </c>
      <c r="L23" s="28" t="n">
        <v>0</v>
      </c>
      <c r="M23" s="29" t="n">
        <v>15667.3</v>
      </c>
    </row>
    <row r="24" s="31" customFormat="true" ht="12.75" hidden="false" customHeight="false" outlineLevel="0" collapsed="false">
      <c r="A24" s="27" t="s">
        <v>47</v>
      </c>
      <c r="B24" s="28" t="n">
        <v>62</v>
      </c>
      <c r="C24" s="28" t="n">
        <v>3725255.85</v>
      </c>
      <c r="D24" s="28" t="n">
        <v>7030041.72</v>
      </c>
      <c r="E24" s="28" t="n">
        <v>0</v>
      </c>
      <c r="F24" s="28" t="n">
        <v>0</v>
      </c>
      <c r="G24" s="28" t="n">
        <v>0</v>
      </c>
      <c r="H24" s="28" t="n">
        <v>14</v>
      </c>
      <c r="I24" s="28" t="n">
        <v>2000688</v>
      </c>
      <c r="J24" s="28" t="n">
        <v>2375041.05</v>
      </c>
      <c r="K24" s="28" t="n">
        <v>0</v>
      </c>
      <c r="L24" s="28" t="n">
        <v>0</v>
      </c>
      <c r="M24" s="29" t="n">
        <v>0</v>
      </c>
    </row>
    <row r="25" s="31" customFormat="true" ht="12.75" hidden="false" customHeight="false" outlineLevel="0" collapsed="false">
      <c r="A25" s="27" t="s">
        <v>48</v>
      </c>
      <c r="B25" s="28" t="n">
        <v>40</v>
      </c>
      <c r="C25" s="28" t="n">
        <v>2078790.6</v>
      </c>
      <c r="D25" s="28" t="n">
        <v>3604492.83</v>
      </c>
      <c r="E25" s="28" t="n">
        <v>1</v>
      </c>
      <c r="F25" s="28" t="n">
        <v>6701</v>
      </c>
      <c r="G25" s="28" t="n">
        <v>171052</v>
      </c>
      <c r="H25" s="28" t="n">
        <v>8</v>
      </c>
      <c r="I25" s="28" t="n">
        <v>817463</v>
      </c>
      <c r="J25" s="28" t="n">
        <v>923793</v>
      </c>
      <c r="K25" s="28" t="n">
        <v>0</v>
      </c>
      <c r="L25" s="28" t="n">
        <v>0</v>
      </c>
      <c r="M25" s="29" t="n">
        <v>0</v>
      </c>
    </row>
    <row r="26" customFormat="false" ht="12.75" hidden="false" customHeight="false" outlineLevel="0" collapsed="false">
      <c r="A26" s="27" t="s">
        <v>49</v>
      </c>
      <c r="B26" s="28" t="n">
        <v>91</v>
      </c>
      <c r="C26" s="28" t="n">
        <v>3714035</v>
      </c>
      <c r="D26" s="28" t="n">
        <v>6328656.22</v>
      </c>
      <c r="E26" s="28" t="n">
        <v>2</v>
      </c>
      <c r="F26" s="28" t="n">
        <v>219302</v>
      </c>
      <c r="G26" s="28" t="n">
        <v>831117</v>
      </c>
      <c r="H26" s="28" t="n">
        <v>23</v>
      </c>
      <c r="I26" s="28" t="n">
        <v>3099643.88</v>
      </c>
      <c r="J26" s="28" t="n">
        <v>3393867.36</v>
      </c>
      <c r="K26" s="28" t="n">
        <v>0</v>
      </c>
      <c r="L26" s="28" t="n">
        <v>0</v>
      </c>
      <c r="M26" s="29" t="n">
        <v>0</v>
      </c>
    </row>
    <row r="27" customFormat="false" ht="12.75" hidden="false" customHeight="false" outlineLevel="0" collapsed="false">
      <c r="A27" s="27" t="s">
        <v>50</v>
      </c>
      <c r="B27" s="28" t="n">
        <v>13</v>
      </c>
      <c r="C27" s="28" t="n">
        <v>1646223</v>
      </c>
      <c r="D27" s="28" t="n">
        <v>1882168.71</v>
      </c>
      <c r="E27" s="28" t="n">
        <v>0</v>
      </c>
      <c r="F27" s="28" t="n">
        <v>0</v>
      </c>
      <c r="G27" s="28" t="n">
        <v>0</v>
      </c>
      <c r="H27" s="28" t="n">
        <v>4</v>
      </c>
      <c r="I27" s="28" t="n">
        <v>464568</v>
      </c>
      <c r="J27" s="28" t="n">
        <v>723032</v>
      </c>
      <c r="K27" s="28" t="n">
        <v>0</v>
      </c>
      <c r="L27" s="28" t="n">
        <v>0</v>
      </c>
      <c r="M27" s="29" t="n">
        <v>0</v>
      </c>
    </row>
    <row r="28" customFormat="false" ht="12.75" hidden="false" customHeight="false" outlineLevel="0" collapsed="false">
      <c r="A28" s="27" t="s">
        <v>51</v>
      </c>
      <c r="B28" s="28" t="n">
        <v>2</v>
      </c>
      <c r="C28" s="28" t="n">
        <v>239501</v>
      </c>
      <c r="D28" s="28" t="n">
        <v>294702</v>
      </c>
      <c r="E28" s="28" t="n">
        <v>1</v>
      </c>
      <c r="F28" s="28" t="n">
        <v>369500</v>
      </c>
      <c r="G28" s="28" t="n">
        <v>498859</v>
      </c>
      <c r="H28" s="28" t="n">
        <v>4</v>
      </c>
      <c r="I28" s="28" t="n">
        <v>929200</v>
      </c>
      <c r="J28" s="28" t="n">
        <v>811802.43</v>
      </c>
      <c r="K28" s="28" t="n">
        <v>2</v>
      </c>
      <c r="L28" s="28" t="n">
        <v>0</v>
      </c>
      <c r="M28" s="29" t="n">
        <v>11293452</v>
      </c>
    </row>
    <row r="29" customFormat="false" ht="12.75" hidden="false" customHeight="false" outlineLevel="0" collapsed="false">
      <c r="A29" s="27" t="s">
        <v>52</v>
      </c>
      <c r="B29" s="28" t="n">
        <v>18</v>
      </c>
      <c r="C29" s="28" t="n">
        <v>2506334</v>
      </c>
      <c r="D29" s="28" t="n">
        <v>3434106</v>
      </c>
      <c r="E29" s="28" t="n">
        <v>0</v>
      </c>
      <c r="F29" s="28" t="n">
        <v>0</v>
      </c>
      <c r="G29" s="28" t="n">
        <v>0</v>
      </c>
      <c r="H29" s="28" t="n">
        <v>6</v>
      </c>
      <c r="I29" s="28" t="n">
        <v>2047792</v>
      </c>
      <c r="J29" s="28" t="n">
        <v>2170762.11</v>
      </c>
      <c r="K29" s="28" t="n">
        <v>0</v>
      </c>
      <c r="L29" s="28" t="n">
        <v>0</v>
      </c>
      <c r="M29" s="29" t="n">
        <v>0</v>
      </c>
    </row>
    <row r="30" customFormat="false" ht="12.75" hidden="false" customHeight="false" outlineLevel="0" collapsed="false">
      <c r="A30" s="27" t="s">
        <v>53</v>
      </c>
      <c r="B30" s="28" t="n">
        <v>53</v>
      </c>
      <c r="C30" s="28" t="n">
        <v>4913099</v>
      </c>
      <c r="D30" s="28" t="n">
        <v>7524971.22</v>
      </c>
      <c r="E30" s="28" t="n">
        <v>1</v>
      </c>
      <c r="F30" s="28" t="n">
        <v>2301</v>
      </c>
      <c r="G30" s="28" t="n">
        <v>14300</v>
      </c>
      <c r="H30" s="28" t="n">
        <v>20</v>
      </c>
      <c r="I30" s="28" t="n">
        <v>2953832.92</v>
      </c>
      <c r="J30" s="28" t="n">
        <v>3281145.94</v>
      </c>
      <c r="K30" s="28" t="n">
        <v>0</v>
      </c>
      <c r="L30" s="28" t="n">
        <v>0</v>
      </c>
      <c r="M30" s="29" t="n">
        <v>0</v>
      </c>
    </row>
    <row r="31" customFormat="false" ht="12.75" hidden="false" customHeight="false" outlineLevel="0" collapsed="false">
      <c r="A31" s="27" t="s">
        <v>54</v>
      </c>
      <c r="B31" s="28" t="n">
        <v>15</v>
      </c>
      <c r="C31" s="28" t="n">
        <v>620910</v>
      </c>
      <c r="D31" s="28" t="n">
        <v>1329620.09</v>
      </c>
      <c r="E31" s="28" t="n">
        <v>1</v>
      </c>
      <c r="F31" s="28" t="n">
        <v>17184</v>
      </c>
      <c r="G31" s="28" t="n">
        <v>249570</v>
      </c>
      <c r="H31" s="28" t="n">
        <v>5</v>
      </c>
      <c r="I31" s="28" t="n">
        <v>1327581</v>
      </c>
      <c r="J31" s="28" t="n">
        <v>1029819</v>
      </c>
      <c r="K31" s="28" t="n">
        <v>0</v>
      </c>
      <c r="L31" s="28" t="n">
        <v>0</v>
      </c>
      <c r="M31" s="29" t="n">
        <v>0</v>
      </c>
    </row>
    <row r="32" customFormat="false" ht="12.75" hidden="false" customHeight="false" outlineLevel="0" collapsed="false">
      <c r="A32" s="27" t="s">
        <v>55</v>
      </c>
      <c r="B32" s="28" t="n">
        <v>86</v>
      </c>
      <c r="C32" s="28" t="n">
        <v>6850006.25</v>
      </c>
      <c r="D32" s="28" t="n">
        <v>9759608.92</v>
      </c>
      <c r="E32" s="28" t="n">
        <v>4</v>
      </c>
      <c r="F32" s="28" t="n">
        <v>804898</v>
      </c>
      <c r="G32" s="28" t="n">
        <v>1526125.32</v>
      </c>
      <c r="H32" s="28" t="n">
        <v>27</v>
      </c>
      <c r="I32" s="28" t="n">
        <v>5440882.76</v>
      </c>
      <c r="J32" s="28" t="n">
        <v>5208539.42</v>
      </c>
      <c r="K32" s="28" t="n">
        <v>0</v>
      </c>
      <c r="L32" s="28" t="n">
        <v>0</v>
      </c>
      <c r="M32" s="29" t="n">
        <v>0</v>
      </c>
    </row>
    <row r="33" customFormat="false" ht="12.75" hidden="false" customHeight="false" outlineLevel="0" collapsed="false">
      <c r="A33" s="27" t="s">
        <v>56</v>
      </c>
      <c r="B33" s="28" t="n">
        <v>15</v>
      </c>
      <c r="C33" s="28" t="n">
        <v>794424</v>
      </c>
      <c r="D33" s="28" t="n">
        <v>2323212</v>
      </c>
      <c r="E33" s="28" t="n">
        <v>0</v>
      </c>
      <c r="F33" s="28" t="n">
        <v>0</v>
      </c>
      <c r="G33" s="28" t="n">
        <v>0</v>
      </c>
      <c r="H33" s="28" t="n">
        <v>5</v>
      </c>
      <c r="I33" s="28" t="n">
        <v>1639565</v>
      </c>
      <c r="J33" s="28" t="n">
        <v>1350180.09</v>
      </c>
      <c r="K33" s="28" t="n">
        <v>0</v>
      </c>
      <c r="L33" s="28" t="n">
        <v>0</v>
      </c>
      <c r="M33" s="29" t="n">
        <v>0</v>
      </c>
    </row>
    <row r="34" customFormat="false" ht="12.75" hidden="false" customHeight="false" outlineLevel="0" collapsed="false">
      <c r="A34" s="27" t="s">
        <v>57</v>
      </c>
      <c r="B34" s="28" t="n">
        <v>49</v>
      </c>
      <c r="C34" s="28" t="n">
        <v>3842621</v>
      </c>
      <c r="D34" s="28" t="n">
        <v>5335291.89</v>
      </c>
      <c r="E34" s="28" t="n">
        <v>0</v>
      </c>
      <c r="F34" s="28" t="n">
        <v>0</v>
      </c>
      <c r="G34" s="28" t="n">
        <v>0</v>
      </c>
      <c r="H34" s="28" t="n">
        <v>6</v>
      </c>
      <c r="I34" s="28" t="n">
        <v>1317836</v>
      </c>
      <c r="J34" s="28" t="n">
        <v>1551924.4</v>
      </c>
      <c r="K34" s="28" t="n">
        <v>0</v>
      </c>
      <c r="L34" s="28" t="n">
        <v>0</v>
      </c>
      <c r="M34" s="29" t="n">
        <v>0</v>
      </c>
    </row>
    <row r="35" customFormat="false" ht="12.75" hidden="false" customHeight="false" outlineLevel="0" collapsed="false">
      <c r="A35" s="27" t="s">
        <v>58</v>
      </c>
      <c r="B35" s="28" t="n">
        <v>31</v>
      </c>
      <c r="C35" s="28" t="n">
        <v>2604016</v>
      </c>
      <c r="D35" s="28" t="n">
        <v>4462656.73</v>
      </c>
      <c r="E35" s="28" t="n">
        <v>2</v>
      </c>
      <c r="F35" s="28" t="n">
        <v>25340</v>
      </c>
      <c r="G35" s="28" t="n">
        <v>205529</v>
      </c>
      <c r="H35" s="28" t="n">
        <v>8</v>
      </c>
      <c r="I35" s="28" t="n">
        <v>2409555.45</v>
      </c>
      <c r="J35" s="28" t="n">
        <v>1921711.27</v>
      </c>
      <c r="K35" s="28" t="n">
        <v>0</v>
      </c>
      <c r="L35" s="28" t="n">
        <v>0</v>
      </c>
      <c r="M35" s="29" t="n">
        <v>0</v>
      </c>
    </row>
    <row r="36" customFormat="false" ht="12.75" hidden="false" customHeight="false" outlineLevel="0" collapsed="false">
      <c r="A36" s="27" t="s">
        <v>59</v>
      </c>
      <c r="B36" s="28" t="n">
        <v>45</v>
      </c>
      <c r="C36" s="28" t="n">
        <v>5634997.5</v>
      </c>
      <c r="D36" s="28" t="n">
        <v>7443572.07</v>
      </c>
      <c r="E36" s="28" t="n">
        <v>0</v>
      </c>
      <c r="F36" s="28" t="n">
        <v>0</v>
      </c>
      <c r="G36" s="28" t="n">
        <v>0</v>
      </c>
      <c r="H36" s="28" t="n">
        <v>16</v>
      </c>
      <c r="I36" s="28" t="n">
        <v>3964876</v>
      </c>
      <c r="J36" s="28" t="n">
        <v>3642598.37</v>
      </c>
      <c r="K36" s="28" t="n">
        <v>0</v>
      </c>
      <c r="L36" s="28" t="n">
        <v>0</v>
      </c>
      <c r="M36" s="29" t="n">
        <v>0</v>
      </c>
    </row>
    <row r="37" customFormat="false" ht="12.75" hidden="false" customHeight="false" outlineLevel="0" collapsed="false">
      <c r="A37" s="27" t="s">
        <v>60</v>
      </c>
      <c r="B37" s="28" t="n">
        <v>17</v>
      </c>
      <c r="C37" s="28" t="n">
        <v>1306800</v>
      </c>
      <c r="D37" s="28" t="n">
        <v>1957654</v>
      </c>
      <c r="E37" s="28" t="n">
        <v>0</v>
      </c>
      <c r="F37" s="28" t="n">
        <v>0</v>
      </c>
      <c r="G37" s="28" t="n">
        <v>0</v>
      </c>
      <c r="H37" s="28" t="n">
        <v>5</v>
      </c>
      <c r="I37" s="28" t="n">
        <v>621948</v>
      </c>
      <c r="J37" s="28" t="n">
        <v>686489</v>
      </c>
      <c r="K37" s="28" t="n">
        <v>0</v>
      </c>
      <c r="L37" s="28" t="n">
        <v>0</v>
      </c>
      <c r="M37" s="29" t="n">
        <v>0</v>
      </c>
    </row>
    <row r="38" customFormat="false" ht="12.75" hidden="false" customHeight="false" outlineLevel="0" collapsed="false">
      <c r="A38" s="27" t="s">
        <v>61</v>
      </c>
      <c r="B38" s="28" t="n">
        <v>33</v>
      </c>
      <c r="C38" s="28" t="n">
        <v>2098516.09</v>
      </c>
      <c r="D38" s="28" t="n">
        <v>3491451.49</v>
      </c>
      <c r="E38" s="28" t="n">
        <v>0</v>
      </c>
      <c r="F38" s="28" t="n">
        <v>0</v>
      </c>
      <c r="G38" s="28" t="n">
        <v>0</v>
      </c>
      <c r="H38" s="28" t="n">
        <v>6</v>
      </c>
      <c r="I38" s="28" t="n">
        <v>1116385</v>
      </c>
      <c r="J38" s="28" t="n">
        <v>1773720</v>
      </c>
      <c r="K38" s="28" t="n">
        <v>0</v>
      </c>
      <c r="L38" s="28" t="n">
        <v>0</v>
      </c>
      <c r="M38" s="29" t="n">
        <v>0</v>
      </c>
    </row>
    <row r="39" customFormat="false" ht="12.75" hidden="false" customHeight="false" outlineLevel="0" collapsed="false">
      <c r="A39" s="27" t="s">
        <v>62</v>
      </c>
      <c r="B39" s="28" t="n">
        <v>27</v>
      </c>
      <c r="C39" s="28" t="n">
        <v>1157003</v>
      </c>
      <c r="D39" s="28" t="n">
        <v>2215377</v>
      </c>
      <c r="E39" s="28" t="n">
        <v>0</v>
      </c>
      <c r="F39" s="28" t="n">
        <v>0</v>
      </c>
      <c r="G39" s="28" t="n">
        <v>0</v>
      </c>
      <c r="H39" s="28" t="n">
        <v>0</v>
      </c>
      <c r="I39" s="28" t="n">
        <v>0</v>
      </c>
      <c r="J39" s="28" t="n">
        <v>0</v>
      </c>
      <c r="K39" s="28" t="n">
        <v>0</v>
      </c>
      <c r="L39" s="28" t="n">
        <v>0</v>
      </c>
      <c r="M39" s="29" t="n">
        <v>0</v>
      </c>
    </row>
    <row r="40" customFormat="false" ht="12.75" hidden="false" customHeight="false" outlineLevel="0" collapsed="false">
      <c r="A40" s="27" t="s">
        <v>63</v>
      </c>
      <c r="B40" s="28" t="n">
        <v>0</v>
      </c>
      <c r="C40" s="28" t="n">
        <v>0</v>
      </c>
      <c r="D40" s="28" t="n">
        <v>0</v>
      </c>
      <c r="E40" s="28" t="n">
        <v>0</v>
      </c>
      <c r="F40" s="28" t="n">
        <v>0</v>
      </c>
      <c r="G40" s="28" t="n">
        <v>0</v>
      </c>
      <c r="H40" s="28" t="n">
        <v>1</v>
      </c>
      <c r="I40" s="28" t="n">
        <v>207059</v>
      </c>
      <c r="J40" s="28" t="n">
        <v>232237.49</v>
      </c>
      <c r="K40" s="28" t="n">
        <v>0</v>
      </c>
      <c r="L40" s="28" t="n">
        <v>0</v>
      </c>
      <c r="M40" s="29" t="n">
        <v>0</v>
      </c>
    </row>
    <row r="41" customFormat="false" ht="12.75" hidden="false" customHeight="false" outlineLevel="0" collapsed="false">
      <c r="A41" s="27" t="s">
        <v>64</v>
      </c>
      <c r="B41" s="28" t="n">
        <v>90</v>
      </c>
      <c r="C41" s="28" t="n">
        <v>5553072.17</v>
      </c>
      <c r="D41" s="28" t="n">
        <v>8683484.76</v>
      </c>
      <c r="E41" s="28" t="n">
        <v>0</v>
      </c>
      <c r="F41" s="28" t="n">
        <v>0</v>
      </c>
      <c r="G41" s="28" t="n">
        <v>0</v>
      </c>
      <c r="H41" s="28" t="n">
        <v>23</v>
      </c>
      <c r="I41" s="28" t="n">
        <v>1611400</v>
      </c>
      <c r="J41" s="28" t="n">
        <v>1944829.98</v>
      </c>
      <c r="K41" s="28" t="n">
        <v>0</v>
      </c>
      <c r="L41" s="28" t="n">
        <v>0</v>
      </c>
      <c r="M41" s="29" t="n">
        <v>0</v>
      </c>
    </row>
    <row r="42" customFormat="false" ht="12.75" hidden="false" customHeight="false" outlineLevel="0" collapsed="false">
      <c r="A42" s="27" t="s">
        <v>65</v>
      </c>
      <c r="B42" s="28" t="n">
        <v>19</v>
      </c>
      <c r="C42" s="28" t="n">
        <v>869854</v>
      </c>
      <c r="D42" s="28" t="n">
        <v>1484110.6</v>
      </c>
      <c r="E42" s="28" t="n">
        <v>1</v>
      </c>
      <c r="F42" s="28" t="n">
        <v>4000</v>
      </c>
      <c r="G42" s="28" t="n">
        <v>138801</v>
      </c>
      <c r="H42" s="28" t="n">
        <v>11</v>
      </c>
      <c r="I42" s="28" t="n">
        <v>858586</v>
      </c>
      <c r="J42" s="28" t="n">
        <v>1183290</v>
      </c>
      <c r="K42" s="28" t="n">
        <v>0</v>
      </c>
      <c r="L42" s="28" t="n">
        <v>0</v>
      </c>
      <c r="M42" s="29" t="n">
        <v>0</v>
      </c>
    </row>
    <row r="43" customFormat="false" ht="12.75" hidden="false" customHeight="false" outlineLevel="0" collapsed="false">
      <c r="A43" s="27" t="s">
        <v>66</v>
      </c>
      <c r="B43" s="28" t="n">
        <v>26</v>
      </c>
      <c r="C43" s="28" t="n">
        <v>4901718.06</v>
      </c>
      <c r="D43" s="28" t="n">
        <v>7398599.67</v>
      </c>
      <c r="E43" s="28" t="n">
        <v>1</v>
      </c>
      <c r="F43" s="28" t="n">
        <v>1203172</v>
      </c>
      <c r="G43" s="28" t="n">
        <v>1812541.86</v>
      </c>
      <c r="H43" s="28" t="n">
        <v>4</v>
      </c>
      <c r="I43" s="28" t="n">
        <v>868972</v>
      </c>
      <c r="J43" s="28" t="n">
        <v>1073586.05</v>
      </c>
      <c r="K43" s="28" t="n">
        <v>0</v>
      </c>
      <c r="L43" s="28" t="n">
        <v>0</v>
      </c>
      <c r="M43" s="29" t="n">
        <v>0</v>
      </c>
    </row>
    <row r="44" customFormat="false" ht="12.75" hidden="false" customHeight="false" outlineLevel="0" collapsed="false">
      <c r="A44" s="27" t="s">
        <v>67</v>
      </c>
      <c r="B44" s="28" t="n">
        <v>1</v>
      </c>
      <c r="C44" s="28" t="n">
        <v>258853</v>
      </c>
      <c r="D44" s="28" t="n">
        <v>299852</v>
      </c>
      <c r="E44" s="28" t="n">
        <v>0</v>
      </c>
      <c r="F44" s="28" t="n">
        <v>0</v>
      </c>
      <c r="G44" s="28" t="n">
        <v>0</v>
      </c>
      <c r="H44" s="28" t="n">
        <v>0</v>
      </c>
      <c r="I44" s="28" t="n">
        <v>0</v>
      </c>
      <c r="J44" s="28" t="n">
        <v>0</v>
      </c>
      <c r="K44" s="28" t="n">
        <v>0</v>
      </c>
      <c r="L44" s="28" t="n">
        <v>0</v>
      </c>
      <c r="M44" s="29" t="n">
        <v>0</v>
      </c>
    </row>
    <row r="45" customFormat="false" ht="12.75" hidden="false" customHeight="false" outlineLevel="0" collapsed="false">
      <c r="A45" s="27" t="s">
        <v>68</v>
      </c>
      <c r="B45" s="28" t="n">
        <v>40</v>
      </c>
      <c r="C45" s="28" t="n">
        <v>2425218.5</v>
      </c>
      <c r="D45" s="28" t="n">
        <v>3601764</v>
      </c>
      <c r="E45" s="28" t="n">
        <v>0</v>
      </c>
      <c r="F45" s="28" t="n">
        <v>0</v>
      </c>
      <c r="G45" s="28" t="n">
        <v>0</v>
      </c>
      <c r="H45" s="28" t="n">
        <v>1</v>
      </c>
      <c r="I45" s="28" t="n">
        <v>42901</v>
      </c>
      <c r="J45" s="28" t="n">
        <v>142979</v>
      </c>
      <c r="K45" s="28" t="n">
        <v>0</v>
      </c>
      <c r="L45" s="28" t="n">
        <v>0</v>
      </c>
      <c r="M45" s="29" t="n">
        <v>0</v>
      </c>
    </row>
    <row r="46" customFormat="false" ht="12.75" hidden="false" customHeight="false" outlineLevel="0" collapsed="false">
      <c r="A46" s="27" t="s">
        <v>69</v>
      </c>
      <c r="B46" s="28" t="n">
        <v>30</v>
      </c>
      <c r="C46" s="28" t="n">
        <v>3560456</v>
      </c>
      <c r="D46" s="28" t="n">
        <v>5163133.2</v>
      </c>
      <c r="E46" s="28" t="n">
        <v>0</v>
      </c>
      <c r="F46" s="28" t="n">
        <v>0</v>
      </c>
      <c r="G46" s="28" t="n">
        <v>0</v>
      </c>
      <c r="H46" s="28" t="n">
        <v>5</v>
      </c>
      <c r="I46" s="28" t="n">
        <v>273375</v>
      </c>
      <c r="J46" s="28" t="n">
        <v>318983</v>
      </c>
      <c r="K46" s="28" t="n">
        <v>0</v>
      </c>
      <c r="L46" s="28" t="n">
        <v>0</v>
      </c>
      <c r="M46" s="29" t="n">
        <v>0</v>
      </c>
    </row>
    <row r="47" customFormat="false" ht="12.75" hidden="false" customHeight="false" outlineLevel="0" collapsed="false">
      <c r="A47" s="27" t="s">
        <v>70</v>
      </c>
      <c r="B47" s="28" t="n">
        <v>1</v>
      </c>
      <c r="C47" s="28" t="n">
        <v>137500</v>
      </c>
      <c r="D47" s="28" t="n">
        <v>191152</v>
      </c>
      <c r="E47" s="28" t="n">
        <v>0</v>
      </c>
      <c r="F47" s="28" t="n">
        <v>0</v>
      </c>
      <c r="G47" s="28" t="n">
        <v>0</v>
      </c>
      <c r="H47" s="28" t="n">
        <v>0</v>
      </c>
      <c r="I47" s="28" t="n">
        <v>0</v>
      </c>
      <c r="J47" s="28" t="n">
        <v>0</v>
      </c>
      <c r="K47" s="28" t="n">
        <v>0</v>
      </c>
      <c r="L47" s="28" t="n">
        <v>0</v>
      </c>
      <c r="M47" s="29" t="n">
        <v>0</v>
      </c>
    </row>
    <row r="48" customFormat="false" ht="13.5" hidden="false" customHeight="false" outlineLevel="0" collapsed="false">
      <c r="A48" s="32" t="s">
        <v>71</v>
      </c>
      <c r="B48" s="33" t="n">
        <f aca="false">SUM(B10:B47)</f>
        <v>1499</v>
      </c>
      <c r="C48" s="33" t="n">
        <f aca="false">SUM(C10:C47)</f>
        <v>102124586.16</v>
      </c>
      <c r="D48" s="33" t="n">
        <f aca="false">SUM(D10:D47)</f>
        <v>163186900.72</v>
      </c>
      <c r="E48" s="33" t="n">
        <f aca="false">SUM(E10:E47)</f>
        <v>21</v>
      </c>
      <c r="F48" s="33" t="n">
        <f aca="false">SUM(F10:F47)</f>
        <v>3286999</v>
      </c>
      <c r="G48" s="33" t="n">
        <f aca="false">SUM(G10:G47)</f>
        <v>7205911.18</v>
      </c>
      <c r="H48" s="33" t="n">
        <f aca="false">SUM(H10:H47)</f>
        <v>322</v>
      </c>
      <c r="I48" s="33" t="n">
        <f aca="false">SUM(I10:I47)</f>
        <v>54439734.7</v>
      </c>
      <c r="J48" s="33" t="n">
        <f aca="false">SUM(J10:J47)</f>
        <v>57845423.36</v>
      </c>
      <c r="K48" s="33" t="n">
        <f aca="false">SUM(K10:K47)</f>
        <v>6</v>
      </c>
      <c r="L48" s="33" t="n">
        <f aca="false">SUM(L10:L47)</f>
        <v>79692</v>
      </c>
      <c r="M48" s="34" t="n">
        <f aca="false">SUM(M10:M47)</f>
        <v>11781334.3</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2.7"/>
    <col collapsed="false" customWidth="true" hidden="false" outlineLevel="0" max="4" min="4" style="0" width="12.28"/>
    <col collapsed="false" customWidth="true" hidden="false" outlineLevel="0" max="5" min="5" style="0" width="15.13"/>
    <col collapsed="false" customWidth="true" hidden="false" outlineLevel="0" max="6" min="6" style="0" width="11.56"/>
    <col collapsed="false" customWidth="true" hidden="false" outlineLevel="0" max="7" min="7" style="0" width="12.28"/>
    <col collapsed="false" customWidth="true" hidden="false" outlineLevel="0" max="8" min="8" style="0" width="17.7"/>
    <col collapsed="false" customWidth="true" hidden="false" outlineLevel="0" max="10" min="9" style="0" width="12.7"/>
    <col collapsed="false" customWidth="true" hidden="false" outlineLevel="0" max="11" min="11" style="0" width="13.99"/>
    <col collapsed="false" customWidth="true" hidden="false" outlineLevel="0" max="12" min="12" style="0" width="10.42"/>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72</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73</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74</v>
      </c>
      <c r="B10" s="28" t="n">
        <v>0</v>
      </c>
      <c r="C10" s="28" t="n">
        <v>0</v>
      </c>
      <c r="D10" s="28" t="n">
        <v>0</v>
      </c>
      <c r="E10" s="28" t="n">
        <v>0</v>
      </c>
      <c r="F10" s="28" t="n">
        <v>0</v>
      </c>
      <c r="G10" s="28" t="n">
        <v>0</v>
      </c>
      <c r="H10" s="28" t="n">
        <v>1</v>
      </c>
      <c r="I10" s="28" t="n">
        <v>137164.31</v>
      </c>
      <c r="J10" s="28" t="n">
        <v>0</v>
      </c>
      <c r="K10" s="28" t="n">
        <v>0</v>
      </c>
      <c r="L10" s="28" t="n">
        <v>0</v>
      </c>
      <c r="M10" s="29" t="n">
        <v>0</v>
      </c>
    </row>
    <row r="11" s="31" customFormat="true" ht="12.75" hidden="false" customHeight="false" outlineLevel="0" collapsed="false">
      <c r="A11" s="27" t="s">
        <v>75</v>
      </c>
      <c r="B11" s="28" t="n">
        <v>2</v>
      </c>
      <c r="C11" s="28" t="n">
        <v>194855.89</v>
      </c>
      <c r="D11" s="28" t="n">
        <v>331819</v>
      </c>
      <c r="E11" s="28" t="n">
        <v>0</v>
      </c>
      <c r="F11" s="28" t="n">
        <v>0</v>
      </c>
      <c r="G11" s="28" t="n">
        <v>0</v>
      </c>
      <c r="H11" s="28" t="n">
        <v>1</v>
      </c>
      <c r="I11" s="28" t="n">
        <v>100</v>
      </c>
      <c r="J11" s="28" t="n">
        <v>43402</v>
      </c>
      <c r="K11" s="28" t="n">
        <v>0</v>
      </c>
      <c r="L11" s="28" t="n">
        <v>0</v>
      </c>
      <c r="M11" s="29" t="n">
        <v>0</v>
      </c>
    </row>
    <row r="12" s="30" customFormat="true" ht="12.75" hidden="false" customHeight="false" outlineLevel="0" collapsed="false">
      <c r="A12" s="27" t="s">
        <v>76</v>
      </c>
      <c r="B12" s="28" t="n">
        <v>49</v>
      </c>
      <c r="C12" s="28" t="n">
        <v>2785108</v>
      </c>
      <c r="D12" s="28" t="n">
        <v>5096880.52</v>
      </c>
      <c r="E12" s="28" t="n">
        <v>0</v>
      </c>
      <c r="F12" s="28" t="n">
        <v>0</v>
      </c>
      <c r="G12" s="28" t="n">
        <v>0</v>
      </c>
      <c r="H12" s="28" t="n">
        <v>34</v>
      </c>
      <c r="I12" s="28" t="n">
        <v>4626721.94</v>
      </c>
      <c r="J12" s="28" t="n">
        <v>3811173.98</v>
      </c>
      <c r="K12" s="28" t="n">
        <v>0</v>
      </c>
      <c r="L12" s="28" t="n">
        <v>0</v>
      </c>
      <c r="M12" s="29" t="n">
        <v>0</v>
      </c>
    </row>
    <row r="13" s="30" customFormat="true" ht="12.75" hidden="false" customHeight="false" outlineLevel="0" collapsed="false">
      <c r="A13" s="27" t="s">
        <v>77</v>
      </c>
      <c r="B13" s="28" t="n">
        <v>35</v>
      </c>
      <c r="C13" s="28" t="n">
        <v>2781683.02</v>
      </c>
      <c r="D13" s="28" t="n">
        <v>4761719.24</v>
      </c>
      <c r="E13" s="28" t="n">
        <v>1</v>
      </c>
      <c r="F13" s="28" t="n">
        <v>1559987.94</v>
      </c>
      <c r="G13" s="28" t="n">
        <v>1829299.69</v>
      </c>
      <c r="H13" s="28" t="n">
        <v>11</v>
      </c>
      <c r="I13" s="28" t="n">
        <v>1699758.24</v>
      </c>
      <c r="J13" s="28" t="n">
        <v>1648509</v>
      </c>
      <c r="K13" s="28" t="n">
        <v>1</v>
      </c>
      <c r="L13" s="28" t="n">
        <v>396875.46</v>
      </c>
      <c r="M13" s="29" t="n">
        <v>714972</v>
      </c>
    </row>
    <row r="14" s="30" customFormat="true" ht="12.75" hidden="false" customHeight="false" outlineLevel="0" collapsed="false">
      <c r="A14" s="27" t="s">
        <v>78</v>
      </c>
      <c r="B14" s="28" t="n">
        <v>152</v>
      </c>
      <c r="C14" s="28" t="n">
        <v>16567890.68</v>
      </c>
      <c r="D14" s="28" t="n">
        <v>22277296.09</v>
      </c>
      <c r="E14" s="28" t="n">
        <v>1</v>
      </c>
      <c r="F14" s="28" t="n">
        <v>26067</v>
      </c>
      <c r="G14" s="28" t="n">
        <v>67041</v>
      </c>
      <c r="H14" s="28" t="n">
        <v>50</v>
      </c>
      <c r="I14" s="28" t="n">
        <v>7885905.24</v>
      </c>
      <c r="J14" s="28" t="n">
        <v>7748778.3</v>
      </c>
      <c r="K14" s="28" t="n">
        <v>0</v>
      </c>
      <c r="L14" s="28" t="n">
        <v>0</v>
      </c>
      <c r="M14" s="29" t="n">
        <v>0</v>
      </c>
    </row>
    <row r="15" s="30" customFormat="true" ht="12.75" hidden="false" customHeight="false" outlineLevel="0" collapsed="false">
      <c r="A15" s="27" t="s">
        <v>79</v>
      </c>
      <c r="B15" s="28" t="n">
        <v>190</v>
      </c>
      <c r="C15" s="28" t="n">
        <v>10304723.92</v>
      </c>
      <c r="D15" s="28" t="n">
        <v>17493425.85</v>
      </c>
      <c r="E15" s="28" t="n">
        <v>2</v>
      </c>
      <c r="F15" s="28" t="n">
        <v>203058</v>
      </c>
      <c r="G15" s="28" t="n">
        <v>703060.19</v>
      </c>
      <c r="H15" s="28" t="n">
        <v>73</v>
      </c>
      <c r="I15" s="28" t="n">
        <v>7127502.57</v>
      </c>
      <c r="J15" s="28" t="n">
        <v>8033061.64</v>
      </c>
      <c r="K15" s="28" t="n">
        <v>0</v>
      </c>
      <c r="L15" s="28" t="n">
        <v>0</v>
      </c>
      <c r="M15" s="29" t="n">
        <v>0</v>
      </c>
    </row>
    <row r="16" s="30" customFormat="true" ht="12.75" hidden="false" customHeight="false" outlineLevel="0" collapsed="false">
      <c r="A16" s="27" t="s">
        <v>80</v>
      </c>
      <c r="B16" s="28" t="n">
        <v>17</v>
      </c>
      <c r="C16" s="28" t="n">
        <v>1128886.47</v>
      </c>
      <c r="D16" s="28" t="n">
        <v>1514945.25</v>
      </c>
      <c r="E16" s="28" t="n">
        <v>1</v>
      </c>
      <c r="F16" s="28" t="n">
        <v>3910</v>
      </c>
      <c r="G16" s="28" t="n">
        <v>55230</v>
      </c>
      <c r="H16" s="28" t="n">
        <v>8</v>
      </c>
      <c r="I16" s="28" t="n">
        <v>826646.28</v>
      </c>
      <c r="J16" s="28" t="n">
        <v>944799.93</v>
      </c>
      <c r="K16" s="28" t="n">
        <v>0</v>
      </c>
      <c r="L16" s="28" t="n">
        <v>0</v>
      </c>
      <c r="M16" s="29" t="n">
        <v>0</v>
      </c>
    </row>
    <row r="17" s="30" customFormat="true" ht="12.75" hidden="false" customHeight="false" outlineLevel="0" collapsed="false">
      <c r="A17" s="27" t="s">
        <v>81</v>
      </c>
      <c r="B17" s="28" t="n">
        <v>94</v>
      </c>
      <c r="C17" s="28" t="n">
        <v>4628330.7</v>
      </c>
      <c r="D17" s="28" t="n">
        <v>8340952.21</v>
      </c>
      <c r="E17" s="28" t="n">
        <v>3</v>
      </c>
      <c r="F17" s="28" t="n">
        <v>281902</v>
      </c>
      <c r="G17" s="28" t="n">
        <v>1057905.2</v>
      </c>
      <c r="H17" s="28" t="n">
        <v>40</v>
      </c>
      <c r="I17" s="28" t="n">
        <v>2443908.32</v>
      </c>
      <c r="J17" s="28" t="n">
        <v>3197145.67</v>
      </c>
      <c r="K17" s="28" t="n">
        <v>0</v>
      </c>
      <c r="L17" s="28" t="n">
        <v>0</v>
      </c>
      <c r="M17" s="29" t="n">
        <v>0</v>
      </c>
    </row>
    <row r="18" customFormat="false" ht="12.75" hidden="false" customHeight="false" outlineLevel="0" collapsed="false">
      <c r="A18" s="27" t="s">
        <v>82</v>
      </c>
      <c r="B18" s="28" t="n">
        <v>172</v>
      </c>
      <c r="C18" s="28" t="n">
        <v>12614465.89</v>
      </c>
      <c r="D18" s="28" t="n">
        <v>19826760.24</v>
      </c>
      <c r="E18" s="28" t="n">
        <v>2</v>
      </c>
      <c r="F18" s="28" t="n">
        <v>39000</v>
      </c>
      <c r="G18" s="28" t="n">
        <v>593340</v>
      </c>
      <c r="H18" s="28" t="n">
        <v>57</v>
      </c>
      <c r="I18" s="28" t="n">
        <v>6795863.32</v>
      </c>
      <c r="J18" s="28" t="n">
        <v>7709692.6</v>
      </c>
      <c r="K18" s="28" t="n">
        <v>0</v>
      </c>
      <c r="L18" s="28" t="n">
        <v>0</v>
      </c>
      <c r="M18" s="29" t="n">
        <v>0</v>
      </c>
    </row>
    <row r="19" customFormat="false" ht="12.75" hidden="false" customHeight="false" outlineLevel="0" collapsed="false">
      <c r="A19" s="27" t="s">
        <v>83</v>
      </c>
      <c r="B19" s="28" t="n">
        <v>186</v>
      </c>
      <c r="C19" s="28" t="n">
        <v>16807575.6</v>
      </c>
      <c r="D19" s="28" t="n">
        <v>21693398.1</v>
      </c>
      <c r="E19" s="28" t="n">
        <v>0</v>
      </c>
      <c r="F19" s="28" t="n">
        <v>0</v>
      </c>
      <c r="G19" s="28" t="n">
        <v>0</v>
      </c>
      <c r="H19" s="28" t="n">
        <v>36</v>
      </c>
      <c r="I19" s="28" t="n">
        <v>4072187.18</v>
      </c>
      <c r="J19" s="28" t="n">
        <v>3833613.21</v>
      </c>
      <c r="K19" s="28" t="n">
        <v>0</v>
      </c>
      <c r="L19" s="28" t="n">
        <v>0</v>
      </c>
      <c r="M19" s="29" t="n">
        <v>0</v>
      </c>
    </row>
    <row r="20" customFormat="false" ht="12.75" hidden="false" customHeight="false" outlineLevel="0" collapsed="false">
      <c r="A20" s="27" t="s">
        <v>84</v>
      </c>
      <c r="B20" s="28" t="n">
        <v>32</v>
      </c>
      <c r="C20" s="28" t="n">
        <v>2730716.28</v>
      </c>
      <c r="D20" s="28" t="n">
        <v>3736327.59</v>
      </c>
      <c r="E20" s="28" t="n">
        <v>0</v>
      </c>
      <c r="F20" s="28" t="n">
        <v>0</v>
      </c>
      <c r="G20" s="28" t="n">
        <v>0</v>
      </c>
      <c r="H20" s="28" t="n">
        <v>6</v>
      </c>
      <c r="I20" s="28" t="n">
        <v>734447</v>
      </c>
      <c r="J20" s="28" t="n">
        <v>555081</v>
      </c>
      <c r="K20" s="28" t="n">
        <v>0</v>
      </c>
      <c r="L20" s="28" t="n">
        <v>0</v>
      </c>
      <c r="M20" s="29" t="n">
        <v>0</v>
      </c>
    </row>
    <row r="21" customFormat="false" ht="12.75" hidden="false" customHeight="false" outlineLevel="0" collapsed="false">
      <c r="A21" s="27" t="s">
        <v>85</v>
      </c>
      <c r="B21" s="28" t="n">
        <v>70</v>
      </c>
      <c r="C21" s="28" t="n">
        <v>4853633.5</v>
      </c>
      <c r="D21" s="28" t="n">
        <v>7154415.28</v>
      </c>
      <c r="E21" s="28" t="n">
        <v>2</v>
      </c>
      <c r="F21" s="28" t="n">
        <v>694800</v>
      </c>
      <c r="G21" s="28" t="n">
        <v>3643657.2</v>
      </c>
      <c r="H21" s="28" t="n">
        <v>20</v>
      </c>
      <c r="I21" s="28" t="n">
        <v>2163218.94</v>
      </c>
      <c r="J21" s="28" t="n">
        <v>2413045.03</v>
      </c>
      <c r="K21" s="28" t="n">
        <v>1</v>
      </c>
      <c r="L21" s="28" t="n">
        <v>0</v>
      </c>
      <c r="M21" s="29" t="n">
        <v>2667290.24</v>
      </c>
    </row>
    <row r="22" customFormat="false" ht="12.75" hidden="false" customHeight="false" outlineLevel="0" collapsed="false">
      <c r="A22" s="27" t="s">
        <v>86</v>
      </c>
      <c r="B22" s="28" t="n">
        <v>73</v>
      </c>
      <c r="C22" s="28" t="n">
        <v>3134840</v>
      </c>
      <c r="D22" s="28" t="n">
        <v>4790423.69</v>
      </c>
      <c r="E22" s="28" t="n">
        <v>1</v>
      </c>
      <c r="F22" s="28" t="n">
        <v>599000</v>
      </c>
      <c r="G22" s="28" t="n">
        <v>676813.65</v>
      </c>
      <c r="H22" s="28" t="n">
        <v>22</v>
      </c>
      <c r="I22" s="28" t="n">
        <v>1947134.8</v>
      </c>
      <c r="J22" s="28" t="n">
        <v>2204326.13</v>
      </c>
      <c r="K22" s="28" t="n">
        <v>0</v>
      </c>
      <c r="L22" s="28" t="n">
        <v>0</v>
      </c>
      <c r="M22" s="29" t="n">
        <v>0</v>
      </c>
    </row>
    <row r="23" customFormat="false" ht="12.75" hidden="false" customHeight="false" outlineLevel="0" collapsed="false">
      <c r="A23" s="27" t="s">
        <v>87</v>
      </c>
      <c r="B23" s="28" t="n">
        <v>26</v>
      </c>
      <c r="C23" s="28" t="n">
        <v>1400822</v>
      </c>
      <c r="D23" s="28" t="n">
        <v>2578376.29</v>
      </c>
      <c r="E23" s="28" t="n">
        <v>0</v>
      </c>
      <c r="F23" s="28" t="n">
        <v>0</v>
      </c>
      <c r="G23" s="28" t="n">
        <v>0</v>
      </c>
      <c r="H23" s="28" t="n">
        <v>15</v>
      </c>
      <c r="I23" s="28" t="n">
        <v>1513454</v>
      </c>
      <c r="J23" s="28" t="n">
        <v>2054020</v>
      </c>
      <c r="K23" s="28" t="n">
        <v>0</v>
      </c>
      <c r="L23" s="28" t="n">
        <v>0</v>
      </c>
      <c r="M23" s="29" t="n">
        <v>0</v>
      </c>
    </row>
    <row r="24" customFormat="false" ht="12.75" hidden="false" customHeight="false" outlineLevel="0" collapsed="false">
      <c r="A24" s="27" t="s">
        <v>88</v>
      </c>
      <c r="B24" s="28" t="n">
        <v>102</v>
      </c>
      <c r="C24" s="28" t="n">
        <v>5721900.22</v>
      </c>
      <c r="D24" s="28" t="n">
        <v>11370821.34</v>
      </c>
      <c r="E24" s="28" t="n">
        <v>4</v>
      </c>
      <c r="F24" s="28" t="n">
        <v>452702</v>
      </c>
      <c r="G24" s="28" t="n">
        <v>847374.31</v>
      </c>
      <c r="H24" s="28" t="n">
        <v>33</v>
      </c>
      <c r="I24" s="28" t="n">
        <v>2672443</v>
      </c>
      <c r="J24" s="28" t="n">
        <v>4064912.12</v>
      </c>
      <c r="K24" s="28" t="n">
        <v>3</v>
      </c>
      <c r="L24" s="28" t="n">
        <v>0</v>
      </c>
      <c r="M24" s="29" t="n">
        <v>8169839.01</v>
      </c>
    </row>
    <row r="25" customFormat="false" ht="12.75" hidden="false" customHeight="false" outlineLevel="0" collapsed="false">
      <c r="A25" s="27" t="s">
        <v>89</v>
      </c>
      <c r="B25" s="28" t="n">
        <v>69</v>
      </c>
      <c r="C25" s="28" t="n">
        <v>2425362.53</v>
      </c>
      <c r="D25" s="28" t="n">
        <v>3911757.13</v>
      </c>
      <c r="E25" s="28" t="n">
        <v>0</v>
      </c>
      <c r="F25" s="28" t="n">
        <v>0</v>
      </c>
      <c r="G25" s="28" t="n">
        <v>0</v>
      </c>
      <c r="H25" s="28" t="n">
        <v>71</v>
      </c>
      <c r="I25" s="28" t="n">
        <v>7669392.31</v>
      </c>
      <c r="J25" s="28" t="n">
        <v>6108120.86</v>
      </c>
      <c r="K25" s="28" t="n">
        <v>0</v>
      </c>
      <c r="L25" s="28" t="n">
        <v>0</v>
      </c>
      <c r="M25" s="29" t="n">
        <v>0</v>
      </c>
    </row>
    <row r="26" customFormat="false" ht="12.75" hidden="false" customHeight="false" outlineLevel="0" collapsed="false">
      <c r="A26" s="27" t="s">
        <v>90</v>
      </c>
      <c r="B26" s="28" t="n">
        <v>8</v>
      </c>
      <c r="C26" s="28" t="n">
        <v>489219</v>
      </c>
      <c r="D26" s="28" t="n">
        <v>815577.86</v>
      </c>
      <c r="E26" s="28" t="n">
        <v>0</v>
      </c>
      <c r="F26" s="28" t="n">
        <v>0</v>
      </c>
      <c r="G26" s="28" t="n">
        <v>0</v>
      </c>
      <c r="H26" s="28" t="n">
        <v>2</v>
      </c>
      <c r="I26" s="28" t="n">
        <v>34114</v>
      </c>
      <c r="J26" s="28" t="n">
        <v>81873</v>
      </c>
      <c r="K26" s="28" t="n">
        <v>0</v>
      </c>
      <c r="L26" s="28" t="n">
        <v>0</v>
      </c>
      <c r="M26" s="29" t="n">
        <v>0</v>
      </c>
    </row>
    <row r="27" customFormat="false" ht="12.75" hidden="false" customHeight="false" outlineLevel="0" collapsed="false">
      <c r="A27" s="27" t="s">
        <v>91</v>
      </c>
      <c r="B27" s="28" t="n">
        <v>5</v>
      </c>
      <c r="C27" s="28" t="n">
        <v>84610</v>
      </c>
      <c r="D27" s="28" t="n">
        <v>288489.87</v>
      </c>
      <c r="E27" s="28" t="n">
        <v>0</v>
      </c>
      <c r="F27" s="28" t="n">
        <v>0</v>
      </c>
      <c r="G27" s="28" t="n">
        <v>0</v>
      </c>
      <c r="H27" s="28" t="n">
        <v>3</v>
      </c>
      <c r="I27" s="28" t="n">
        <v>102500</v>
      </c>
      <c r="J27" s="28" t="n">
        <v>408443.47</v>
      </c>
      <c r="K27" s="28" t="n">
        <v>0</v>
      </c>
      <c r="L27" s="28" t="n">
        <v>0</v>
      </c>
      <c r="M27" s="29" t="n">
        <v>0</v>
      </c>
    </row>
    <row r="28" customFormat="false" ht="12.75" hidden="false" customHeight="false" outlineLevel="0" collapsed="false">
      <c r="A28" s="27" t="s">
        <v>92</v>
      </c>
      <c r="B28" s="28" t="n">
        <v>10</v>
      </c>
      <c r="C28" s="28" t="n">
        <v>307279</v>
      </c>
      <c r="D28" s="28" t="n">
        <v>530084</v>
      </c>
      <c r="E28" s="28" t="n">
        <v>0</v>
      </c>
      <c r="F28" s="28" t="n">
        <v>0</v>
      </c>
      <c r="G28" s="28" t="n">
        <v>0</v>
      </c>
      <c r="H28" s="28" t="n">
        <v>3</v>
      </c>
      <c r="I28" s="28" t="n">
        <v>133501</v>
      </c>
      <c r="J28" s="28" t="n">
        <v>188700</v>
      </c>
      <c r="K28" s="28" t="n">
        <v>0</v>
      </c>
      <c r="L28" s="28" t="n">
        <v>0</v>
      </c>
      <c r="M28" s="29" t="n">
        <v>0</v>
      </c>
    </row>
    <row r="29" customFormat="false" ht="12.75" hidden="false" customHeight="false" outlineLevel="0" collapsed="false">
      <c r="A29" s="27" t="s">
        <v>93</v>
      </c>
      <c r="B29" s="28" t="n">
        <v>8</v>
      </c>
      <c r="C29" s="28" t="n">
        <v>224324</v>
      </c>
      <c r="D29" s="28" t="n">
        <v>338256</v>
      </c>
      <c r="E29" s="28" t="n">
        <v>0</v>
      </c>
      <c r="F29" s="28" t="n">
        <v>0</v>
      </c>
      <c r="G29" s="28" t="n">
        <v>0</v>
      </c>
      <c r="H29" s="28" t="n">
        <v>6</v>
      </c>
      <c r="I29" s="28" t="n">
        <v>129445.26</v>
      </c>
      <c r="J29" s="28" t="n">
        <v>196649</v>
      </c>
      <c r="K29" s="28" t="n">
        <v>0</v>
      </c>
      <c r="L29" s="28" t="n">
        <v>0</v>
      </c>
      <c r="M29" s="29" t="n">
        <v>0</v>
      </c>
    </row>
    <row r="30" customFormat="false" ht="12.75" hidden="false" customHeight="false" outlineLevel="0" collapsed="false">
      <c r="A30" s="27" t="s">
        <v>94</v>
      </c>
      <c r="B30" s="28" t="n">
        <v>31</v>
      </c>
      <c r="C30" s="28" t="n">
        <v>926508.97</v>
      </c>
      <c r="D30" s="28" t="n">
        <v>1915607.42</v>
      </c>
      <c r="E30" s="28" t="n">
        <v>0</v>
      </c>
      <c r="F30" s="28" t="n">
        <v>0</v>
      </c>
      <c r="G30" s="28" t="n">
        <v>0</v>
      </c>
      <c r="H30" s="28" t="n">
        <v>26</v>
      </c>
      <c r="I30" s="28" t="n">
        <v>2264339</v>
      </c>
      <c r="J30" s="28" t="n">
        <v>2301948.73</v>
      </c>
      <c r="K30" s="28" t="n">
        <v>0</v>
      </c>
      <c r="L30" s="28" t="n">
        <v>0</v>
      </c>
      <c r="M30" s="29" t="n">
        <v>0</v>
      </c>
    </row>
    <row r="31" customFormat="false" ht="12.75" hidden="false" customHeight="false" outlineLevel="0" collapsed="false">
      <c r="A31" s="27" t="s">
        <v>95</v>
      </c>
      <c r="B31" s="28" t="n">
        <v>2</v>
      </c>
      <c r="C31" s="28" t="n">
        <v>4124.9</v>
      </c>
      <c r="D31" s="28" t="n">
        <v>79519</v>
      </c>
      <c r="E31" s="28" t="n">
        <v>0</v>
      </c>
      <c r="F31" s="28" t="n">
        <v>0</v>
      </c>
      <c r="G31" s="28" t="n">
        <v>0</v>
      </c>
      <c r="H31" s="28" t="n">
        <v>1</v>
      </c>
      <c r="I31" s="28" t="n">
        <v>40000</v>
      </c>
      <c r="J31" s="28" t="n">
        <v>55252</v>
      </c>
      <c r="K31" s="28" t="n">
        <v>0</v>
      </c>
      <c r="L31" s="28" t="n">
        <v>0</v>
      </c>
      <c r="M31" s="29" t="n">
        <v>0</v>
      </c>
    </row>
    <row r="32" customFormat="false" ht="12.75" hidden="false" customHeight="false" outlineLevel="0" collapsed="false">
      <c r="A32" s="27" t="s">
        <v>96</v>
      </c>
      <c r="B32" s="28" t="n">
        <v>8</v>
      </c>
      <c r="C32" s="28" t="n">
        <v>397433.58</v>
      </c>
      <c r="D32" s="28" t="n">
        <v>879299.49</v>
      </c>
      <c r="E32" s="28" t="n">
        <v>0</v>
      </c>
      <c r="F32" s="28" t="n">
        <v>0</v>
      </c>
      <c r="G32" s="28" t="n">
        <v>0</v>
      </c>
      <c r="H32" s="28" t="n">
        <v>13</v>
      </c>
      <c r="I32" s="28" t="n">
        <v>2116336.17</v>
      </c>
      <c r="J32" s="28" t="n">
        <v>2022357</v>
      </c>
      <c r="K32" s="28" t="n">
        <v>0</v>
      </c>
      <c r="L32" s="28" t="n">
        <v>0</v>
      </c>
      <c r="M32" s="29" t="n">
        <v>0</v>
      </c>
    </row>
    <row r="33" customFormat="false" ht="12.75" hidden="false" customHeight="false" outlineLevel="0" collapsed="false">
      <c r="A33" s="27" t="s">
        <v>97</v>
      </c>
      <c r="B33" s="28" t="n">
        <v>9</v>
      </c>
      <c r="C33" s="28" t="n">
        <v>1109848</v>
      </c>
      <c r="D33" s="28" t="n">
        <v>1340914.76</v>
      </c>
      <c r="E33" s="28" t="n">
        <v>1</v>
      </c>
      <c r="F33" s="28" t="n">
        <v>63501</v>
      </c>
      <c r="G33" s="28" t="n">
        <v>1393451</v>
      </c>
      <c r="H33" s="28" t="n">
        <v>12</v>
      </c>
      <c r="I33" s="28" t="n">
        <v>2549200.9</v>
      </c>
      <c r="J33" s="28" t="n">
        <v>1406318.33</v>
      </c>
      <c r="K33" s="28" t="n">
        <v>0</v>
      </c>
      <c r="L33" s="28" t="n">
        <v>0</v>
      </c>
      <c r="M33" s="29" t="n">
        <v>0</v>
      </c>
    </row>
    <row r="34" customFormat="false" ht="12.75" hidden="false" customHeight="false" outlineLevel="0" collapsed="false">
      <c r="A34" s="27" t="s">
        <v>98</v>
      </c>
      <c r="B34" s="28" t="n">
        <v>2</v>
      </c>
      <c r="C34" s="28" t="n">
        <v>14640</v>
      </c>
      <c r="D34" s="28" t="n">
        <v>50981</v>
      </c>
      <c r="E34" s="28" t="n">
        <v>0</v>
      </c>
      <c r="F34" s="28" t="n">
        <v>0</v>
      </c>
      <c r="G34" s="28" t="n">
        <v>0</v>
      </c>
      <c r="H34" s="28" t="n">
        <v>11</v>
      </c>
      <c r="I34" s="28" t="n">
        <v>1455441</v>
      </c>
      <c r="J34" s="28" t="n">
        <v>1164787</v>
      </c>
      <c r="K34" s="28" t="n">
        <v>0</v>
      </c>
      <c r="L34" s="28" t="n">
        <v>0</v>
      </c>
      <c r="M34" s="29" t="n">
        <v>0</v>
      </c>
    </row>
    <row r="35" customFormat="false" ht="12.75" hidden="false" customHeight="false" outlineLevel="0" collapsed="false">
      <c r="A35" s="27" t="s">
        <v>99</v>
      </c>
      <c r="B35" s="28" t="n">
        <v>32</v>
      </c>
      <c r="C35" s="28" t="n">
        <v>1410830.91</v>
      </c>
      <c r="D35" s="28" t="n">
        <v>2413145.38</v>
      </c>
      <c r="E35" s="28" t="n">
        <v>0</v>
      </c>
      <c r="F35" s="28" t="n">
        <v>0</v>
      </c>
      <c r="G35" s="28" t="n">
        <v>0</v>
      </c>
      <c r="H35" s="28" t="n">
        <v>21</v>
      </c>
      <c r="I35" s="28" t="n">
        <v>2192585.18</v>
      </c>
      <c r="J35" s="28" t="n">
        <v>2405551</v>
      </c>
      <c r="K35" s="28" t="n">
        <v>0</v>
      </c>
      <c r="L35" s="28" t="n">
        <v>0</v>
      </c>
      <c r="M35" s="29" t="n">
        <v>0</v>
      </c>
    </row>
    <row r="36" customFormat="false" ht="12.75" hidden="false" customHeight="false" outlineLevel="0" collapsed="false">
      <c r="A36" s="27" t="s">
        <v>100</v>
      </c>
      <c r="B36" s="28" t="n">
        <v>57</v>
      </c>
      <c r="C36" s="28" t="n">
        <v>2492169.82</v>
      </c>
      <c r="D36" s="28" t="n">
        <v>3764505.73</v>
      </c>
      <c r="E36" s="28" t="n">
        <v>2</v>
      </c>
      <c r="F36" s="28" t="n">
        <v>7349560</v>
      </c>
      <c r="G36" s="28" t="n">
        <v>9742427</v>
      </c>
      <c r="H36" s="28" t="n">
        <v>44</v>
      </c>
      <c r="I36" s="28" t="n">
        <v>5275834.63</v>
      </c>
      <c r="J36" s="28" t="n">
        <v>4957499.66</v>
      </c>
      <c r="K36" s="28" t="n">
        <v>1</v>
      </c>
      <c r="L36" s="28" t="n">
        <v>160000</v>
      </c>
      <c r="M36" s="29" t="n">
        <v>221539</v>
      </c>
    </row>
    <row r="37" customFormat="false" ht="12.75" hidden="false" customHeight="false" outlineLevel="0" collapsed="false">
      <c r="A37" s="27" t="s">
        <v>101</v>
      </c>
      <c r="B37" s="28" t="n">
        <v>15</v>
      </c>
      <c r="C37" s="28" t="n">
        <v>902582</v>
      </c>
      <c r="D37" s="28" t="n">
        <v>1584975.31</v>
      </c>
      <c r="E37" s="28" t="n">
        <v>1</v>
      </c>
      <c r="F37" s="28" t="n">
        <v>2700</v>
      </c>
      <c r="G37" s="28" t="n">
        <v>65065</v>
      </c>
      <c r="H37" s="28" t="n">
        <v>13</v>
      </c>
      <c r="I37" s="28" t="n">
        <v>3240386.3</v>
      </c>
      <c r="J37" s="28" t="n">
        <v>1626937</v>
      </c>
      <c r="K37" s="28" t="n">
        <v>0</v>
      </c>
      <c r="L37" s="28" t="n">
        <v>0</v>
      </c>
      <c r="M37" s="29" t="n">
        <v>0</v>
      </c>
    </row>
    <row r="38" customFormat="false" ht="12.75" hidden="false" customHeight="false" outlineLevel="0" collapsed="false">
      <c r="A38" s="27" t="s">
        <v>102</v>
      </c>
      <c r="B38" s="28" t="n">
        <v>26</v>
      </c>
      <c r="C38" s="28" t="n">
        <v>1686997.69</v>
      </c>
      <c r="D38" s="28" t="n">
        <v>2638829.22</v>
      </c>
      <c r="E38" s="28" t="n">
        <v>1</v>
      </c>
      <c r="F38" s="28" t="n">
        <v>1910001</v>
      </c>
      <c r="G38" s="28" t="n">
        <v>11364509.03</v>
      </c>
      <c r="H38" s="28" t="n">
        <v>22</v>
      </c>
      <c r="I38" s="28" t="n">
        <v>2651081.47</v>
      </c>
      <c r="J38" s="28" t="n">
        <v>2283666</v>
      </c>
      <c r="K38" s="28" t="n">
        <v>0</v>
      </c>
      <c r="L38" s="28" t="n">
        <v>0</v>
      </c>
      <c r="M38" s="29" t="n">
        <v>0</v>
      </c>
    </row>
    <row r="39" customFormat="false" ht="12.75" hidden="false" customHeight="false" outlineLevel="0" collapsed="false">
      <c r="A39" s="27" t="s">
        <v>103</v>
      </c>
      <c r="B39" s="28" t="n">
        <v>17</v>
      </c>
      <c r="C39" s="28" t="n">
        <v>775762.33</v>
      </c>
      <c r="D39" s="28" t="n">
        <v>1530548.14</v>
      </c>
      <c r="E39" s="28" t="n">
        <v>0</v>
      </c>
      <c r="F39" s="28" t="n">
        <v>0</v>
      </c>
      <c r="G39" s="28" t="n">
        <v>0</v>
      </c>
      <c r="H39" s="28" t="n">
        <v>19</v>
      </c>
      <c r="I39" s="28" t="n">
        <v>2532635.2</v>
      </c>
      <c r="J39" s="28" t="n">
        <v>2317228</v>
      </c>
      <c r="K39" s="28" t="n">
        <v>0</v>
      </c>
      <c r="L39" s="28" t="n">
        <v>0</v>
      </c>
      <c r="M39" s="29" t="n">
        <v>0</v>
      </c>
    </row>
    <row r="40" customFormat="false" ht="12.75" hidden="false" customHeight="false" outlineLevel="0" collapsed="false">
      <c r="A40" s="27" t="s">
        <v>104</v>
      </c>
      <c r="B40" s="28" t="n">
        <v>1</v>
      </c>
      <c r="C40" s="28" t="n">
        <v>14923</v>
      </c>
      <c r="D40" s="28" t="n">
        <v>72462</v>
      </c>
      <c r="E40" s="28" t="n">
        <v>0</v>
      </c>
      <c r="F40" s="28" t="n">
        <v>0</v>
      </c>
      <c r="G40" s="28" t="n">
        <v>0</v>
      </c>
      <c r="H40" s="28" t="n">
        <v>2</v>
      </c>
      <c r="I40" s="28" t="n">
        <v>6451</v>
      </c>
      <c r="J40" s="28" t="n">
        <v>46504</v>
      </c>
      <c r="K40" s="28" t="n">
        <v>0</v>
      </c>
      <c r="L40" s="28" t="n">
        <v>0</v>
      </c>
      <c r="M40" s="29" t="n">
        <v>0</v>
      </c>
    </row>
    <row r="41" customFormat="false" ht="12.75" hidden="false" customHeight="false" outlineLevel="0" collapsed="false">
      <c r="A41" s="27" t="s">
        <v>105</v>
      </c>
      <c r="B41" s="28" t="n">
        <v>0</v>
      </c>
      <c r="C41" s="28" t="n">
        <v>0</v>
      </c>
      <c r="D41" s="28" t="n">
        <v>0</v>
      </c>
      <c r="E41" s="28" t="n">
        <v>0</v>
      </c>
      <c r="F41" s="28" t="n">
        <v>0</v>
      </c>
      <c r="G41" s="28" t="n">
        <v>0</v>
      </c>
      <c r="H41" s="28" t="n">
        <v>4</v>
      </c>
      <c r="I41" s="28" t="n">
        <v>1284691.1</v>
      </c>
      <c r="J41" s="28" t="n">
        <v>665411</v>
      </c>
      <c r="K41" s="28" t="n">
        <v>0</v>
      </c>
      <c r="L41" s="28" t="n">
        <v>0</v>
      </c>
      <c r="M41" s="29" t="n">
        <v>0</v>
      </c>
    </row>
    <row r="42" customFormat="false" ht="12.75" hidden="false" customHeight="false" outlineLevel="0" collapsed="false">
      <c r="A42" s="27" t="s">
        <v>106</v>
      </c>
      <c r="B42" s="28" t="n">
        <v>11</v>
      </c>
      <c r="C42" s="28" t="n">
        <v>643699</v>
      </c>
      <c r="D42" s="28" t="n">
        <v>958379</v>
      </c>
      <c r="E42" s="28" t="n">
        <v>0</v>
      </c>
      <c r="F42" s="28" t="n">
        <v>0</v>
      </c>
      <c r="G42" s="28" t="n">
        <v>0</v>
      </c>
      <c r="H42" s="28" t="n">
        <v>21</v>
      </c>
      <c r="I42" s="28" t="n">
        <v>2235417.76</v>
      </c>
      <c r="J42" s="28" t="n">
        <v>1352942.12</v>
      </c>
      <c r="K42" s="28" t="n">
        <v>1</v>
      </c>
      <c r="L42" s="28" t="n">
        <v>0</v>
      </c>
      <c r="M42" s="29" t="n">
        <v>0</v>
      </c>
    </row>
    <row r="43" customFormat="false" ht="12.75" hidden="false" customHeight="false" outlineLevel="0" collapsed="false">
      <c r="A43" s="27" t="s">
        <v>107</v>
      </c>
      <c r="B43" s="28" t="n">
        <v>42</v>
      </c>
      <c r="C43" s="28" t="n">
        <v>2323120.02</v>
      </c>
      <c r="D43" s="28" t="n">
        <v>3879555.75</v>
      </c>
      <c r="E43" s="28" t="n">
        <v>0</v>
      </c>
      <c r="F43" s="28" t="n">
        <v>0</v>
      </c>
      <c r="G43" s="28" t="n">
        <v>0</v>
      </c>
      <c r="H43" s="28" t="n">
        <v>19</v>
      </c>
      <c r="I43" s="28" t="n">
        <v>1424767</v>
      </c>
      <c r="J43" s="28" t="n">
        <v>1451003</v>
      </c>
      <c r="K43" s="28" t="n">
        <v>1</v>
      </c>
      <c r="L43" s="28" t="n">
        <v>671430</v>
      </c>
      <c r="M43" s="29" t="n">
        <v>956373</v>
      </c>
    </row>
    <row r="44" customFormat="false" ht="12.75" hidden="false" customHeight="false" outlineLevel="0" collapsed="false">
      <c r="A44" s="27" t="s">
        <v>108</v>
      </c>
      <c r="B44" s="28" t="n">
        <v>0</v>
      </c>
      <c r="C44" s="28" t="n">
        <v>0</v>
      </c>
      <c r="D44" s="28" t="n">
        <v>0</v>
      </c>
      <c r="E44" s="28" t="n">
        <v>0</v>
      </c>
      <c r="F44" s="28" t="n">
        <v>0</v>
      </c>
      <c r="G44" s="28" t="n">
        <v>0</v>
      </c>
      <c r="H44" s="28" t="n">
        <v>1</v>
      </c>
      <c r="I44" s="28" t="n">
        <v>9816.5</v>
      </c>
      <c r="J44" s="28" t="n">
        <v>14203</v>
      </c>
      <c r="K44" s="28" t="n">
        <v>0</v>
      </c>
      <c r="L44" s="28" t="n">
        <v>0</v>
      </c>
      <c r="M44" s="29" t="n">
        <v>0</v>
      </c>
    </row>
    <row r="45" customFormat="false" ht="12.75" hidden="false" customHeight="false" outlineLevel="0" collapsed="false">
      <c r="A45" s="27" t="s">
        <v>109</v>
      </c>
      <c r="B45" s="28" t="n">
        <v>3</v>
      </c>
      <c r="C45" s="28" t="n">
        <v>420756</v>
      </c>
      <c r="D45" s="28" t="n">
        <v>332242.23</v>
      </c>
      <c r="E45" s="28" t="n">
        <v>0</v>
      </c>
      <c r="F45" s="28" t="n">
        <v>0</v>
      </c>
      <c r="G45" s="28" t="n">
        <v>0</v>
      </c>
      <c r="H45" s="28" t="n">
        <v>2</v>
      </c>
      <c r="I45" s="28" t="n">
        <v>331833</v>
      </c>
      <c r="J45" s="28" t="n">
        <v>245887.01</v>
      </c>
      <c r="K45" s="28" t="n">
        <v>0</v>
      </c>
      <c r="L45" s="28" t="n">
        <v>0</v>
      </c>
      <c r="M45" s="29" t="n">
        <v>0</v>
      </c>
    </row>
    <row r="46" customFormat="false" ht="12.75" hidden="false" customHeight="false" outlineLevel="0" collapsed="false">
      <c r="A46" s="27" t="s">
        <v>110</v>
      </c>
      <c r="B46" s="28" t="n">
        <v>37</v>
      </c>
      <c r="C46" s="28" t="n">
        <v>2984671</v>
      </c>
      <c r="D46" s="28" t="n">
        <v>3869632.03</v>
      </c>
      <c r="E46" s="28" t="n">
        <v>1</v>
      </c>
      <c r="F46" s="28" t="n">
        <v>187186.32</v>
      </c>
      <c r="G46" s="28" t="n">
        <v>603785</v>
      </c>
      <c r="H46" s="28" t="n">
        <v>8</v>
      </c>
      <c r="I46" s="28" t="n">
        <v>974975.27</v>
      </c>
      <c r="J46" s="28" t="n">
        <v>964670.67</v>
      </c>
      <c r="K46" s="28" t="n">
        <v>0</v>
      </c>
      <c r="L46" s="28" t="n">
        <v>0</v>
      </c>
      <c r="M46" s="29" t="n">
        <v>0</v>
      </c>
    </row>
    <row r="47" customFormat="false" ht="12.75" hidden="false" customHeight="false" outlineLevel="0" collapsed="false">
      <c r="A47" s="27" t="s">
        <v>111</v>
      </c>
      <c r="B47" s="28" t="n">
        <v>67</v>
      </c>
      <c r="C47" s="28" t="n">
        <v>3462461</v>
      </c>
      <c r="D47" s="28" t="n">
        <v>5762280.72</v>
      </c>
      <c r="E47" s="28" t="n">
        <v>1</v>
      </c>
      <c r="F47" s="28" t="n">
        <v>751</v>
      </c>
      <c r="G47" s="28" t="n">
        <v>88236</v>
      </c>
      <c r="H47" s="28" t="n">
        <v>31</v>
      </c>
      <c r="I47" s="28" t="n">
        <v>5248782.01</v>
      </c>
      <c r="J47" s="28" t="n">
        <v>4530691.79</v>
      </c>
      <c r="K47" s="28" t="n">
        <v>0</v>
      </c>
      <c r="L47" s="28" t="n">
        <v>0</v>
      </c>
      <c r="M47" s="29" t="n">
        <v>0</v>
      </c>
    </row>
    <row r="48" customFormat="false" ht="12.75" hidden="false" customHeight="false" outlineLevel="0" collapsed="false">
      <c r="A48" s="27" t="s">
        <v>112</v>
      </c>
      <c r="B48" s="28" t="n">
        <v>1</v>
      </c>
      <c r="C48" s="28" t="n">
        <v>5706</v>
      </c>
      <c r="D48" s="28" t="n">
        <v>57025</v>
      </c>
      <c r="E48" s="28" t="n">
        <v>0</v>
      </c>
      <c r="F48" s="28" t="n">
        <v>0</v>
      </c>
      <c r="G48" s="28" t="n">
        <v>0</v>
      </c>
      <c r="H48" s="28" t="n">
        <v>0</v>
      </c>
      <c r="I48" s="28" t="n">
        <v>0</v>
      </c>
      <c r="J48" s="28" t="n">
        <v>0</v>
      </c>
      <c r="K48" s="28" t="n">
        <v>0</v>
      </c>
      <c r="L48" s="28" t="n">
        <v>0</v>
      </c>
      <c r="M48" s="29" t="n">
        <v>0</v>
      </c>
    </row>
    <row r="49" customFormat="false" ht="12.75" hidden="false" customHeight="false" outlineLevel="0" collapsed="false">
      <c r="A49" s="27" t="s">
        <v>113</v>
      </c>
      <c r="B49" s="28" t="n">
        <v>99</v>
      </c>
      <c r="C49" s="28" t="n">
        <v>3494955.13</v>
      </c>
      <c r="D49" s="28" t="n">
        <v>8349832.08</v>
      </c>
      <c r="E49" s="28" t="n">
        <v>1</v>
      </c>
      <c r="F49" s="28" t="n">
        <v>59720</v>
      </c>
      <c r="G49" s="28" t="n">
        <v>678609</v>
      </c>
      <c r="H49" s="28" t="n">
        <v>34</v>
      </c>
      <c r="I49" s="28" t="n">
        <v>3025611</v>
      </c>
      <c r="J49" s="28" t="n">
        <v>3743900.85</v>
      </c>
      <c r="K49" s="28" t="n">
        <v>0</v>
      </c>
      <c r="L49" s="28" t="n">
        <v>0</v>
      </c>
      <c r="M49" s="29" t="n">
        <v>0</v>
      </c>
    </row>
    <row r="50" customFormat="false" ht="12.75" hidden="false" customHeight="false" outlineLevel="0" collapsed="false">
      <c r="A50" s="27" t="s">
        <v>114</v>
      </c>
      <c r="B50" s="28" t="n">
        <v>5</v>
      </c>
      <c r="C50" s="28" t="n">
        <v>539572</v>
      </c>
      <c r="D50" s="28" t="n">
        <v>845364.46</v>
      </c>
      <c r="E50" s="28" t="n">
        <v>1</v>
      </c>
      <c r="F50" s="28" t="n">
        <v>414333</v>
      </c>
      <c r="G50" s="28" t="n">
        <v>750174.47</v>
      </c>
      <c r="H50" s="28" t="n">
        <v>3</v>
      </c>
      <c r="I50" s="28" t="n">
        <v>135801</v>
      </c>
      <c r="J50" s="28" t="n">
        <v>121092.37</v>
      </c>
      <c r="K50" s="28" t="n">
        <v>1</v>
      </c>
      <c r="L50" s="28" t="n">
        <v>0</v>
      </c>
      <c r="M50" s="29" t="n">
        <v>0</v>
      </c>
    </row>
    <row r="51" customFormat="false" ht="12.75" hidden="false" customHeight="false" outlineLevel="0" collapsed="false">
      <c r="A51" s="27" t="s">
        <v>115</v>
      </c>
      <c r="B51" s="28" t="n">
        <v>36</v>
      </c>
      <c r="C51" s="28" t="n">
        <v>3942361.55</v>
      </c>
      <c r="D51" s="28" t="n">
        <v>4866083.77</v>
      </c>
      <c r="E51" s="28" t="n">
        <v>0</v>
      </c>
      <c r="F51" s="28" t="n">
        <v>0</v>
      </c>
      <c r="G51" s="28" t="n">
        <v>0</v>
      </c>
      <c r="H51" s="28" t="n">
        <v>18</v>
      </c>
      <c r="I51" s="28" t="n">
        <v>3097405.2</v>
      </c>
      <c r="J51" s="28" t="n">
        <v>2746086.76</v>
      </c>
      <c r="K51" s="28" t="n">
        <v>0</v>
      </c>
      <c r="L51" s="28" t="n">
        <v>0</v>
      </c>
      <c r="M51" s="29" t="n">
        <v>0</v>
      </c>
    </row>
    <row r="52" customFormat="false" ht="12.75" hidden="false" customHeight="false" outlineLevel="0" collapsed="false">
      <c r="A52" s="27" t="s">
        <v>116</v>
      </c>
      <c r="B52" s="28" t="n">
        <v>46</v>
      </c>
      <c r="C52" s="28" t="n">
        <v>6113172</v>
      </c>
      <c r="D52" s="28" t="n">
        <v>7479771.8</v>
      </c>
      <c r="E52" s="28" t="n">
        <v>2</v>
      </c>
      <c r="F52" s="28" t="n">
        <v>4755177</v>
      </c>
      <c r="G52" s="28" t="n">
        <v>6097696.26</v>
      </c>
      <c r="H52" s="28" t="n">
        <v>10</v>
      </c>
      <c r="I52" s="28" t="n">
        <v>2044172</v>
      </c>
      <c r="J52" s="28" t="n">
        <v>1732850.15</v>
      </c>
      <c r="K52" s="28" t="n">
        <v>0</v>
      </c>
      <c r="L52" s="28" t="n">
        <v>0</v>
      </c>
      <c r="M52" s="29" t="n">
        <v>0</v>
      </c>
    </row>
    <row r="53" customFormat="false" ht="12.75" hidden="false" customHeight="false" outlineLevel="0" collapsed="false">
      <c r="A53" s="27" t="s">
        <v>117</v>
      </c>
      <c r="B53" s="28" t="n">
        <v>54</v>
      </c>
      <c r="C53" s="28" t="n">
        <v>8227233.64</v>
      </c>
      <c r="D53" s="28" t="n">
        <v>9469164.03</v>
      </c>
      <c r="E53" s="28" t="n">
        <v>1</v>
      </c>
      <c r="F53" s="28" t="n">
        <v>7550</v>
      </c>
      <c r="G53" s="28" t="n">
        <v>616845.54</v>
      </c>
      <c r="H53" s="28" t="n">
        <v>26</v>
      </c>
      <c r="I53" s="28" t="n">
        <v>5551393.33</v>
      </c>
      <c r="J53" s="28" t="n">
        <v>5663017.2</v>
      </c>
      <c r="K53" s="28" t="n">
        <v>0</v>
      </c>
      <c r="L53" s="28" t="n">
        <v>0</v>
      </c>
      <c r="M53" s="29" t="n">
        <v>0</v>
      </c>
    </row>
    <row r="54" customFormat="false" ht="12.75" hidden="false" customHeight="false" outlineLevel="0" collapsed="false">
      <c r="A54" s="27" t="s">
        <v>118</v>
      </c>
      <c r="B54" s="28" t="n">
        <v>101</v>
      </c>
      <c r="C54" s="28" t="n">
        <v>8478894.68</v>
      </c>
      <c r="D54" s="28" t="n">
        <v>10384482.01</v>
      </c>
      <c r="E54" s="28" t="n">
        <v>2</v>
      </c>
      <c r="F54" s="28" t="n">
        <v>1500</v>
      </c>
      <c r="G54" s="28" t="n">
        <v>171416</v>
      </c>
      <c r="H54" s="28" t="n">
        <v>56</v>
      </c>
      <c r="I54" s="28" t="n">
        <v>8440819.27</v>
      </c>
      <c r="J54" s="28" t="n">
        <v>7102537</v>
      </c>
      <c r="K54" s="28" t="n">
        <v>1</v>
      </c>
      <c r="L54" s="28" t="n">
        <v>0</v>
      </c>
      <c r="M54" s="29" t="n">
        <v>0</v>
      </c>
    </row>
    <row r="55" customFormat="false" ht="12.75" hidden="false" customHeight="false" outlineLevel="0" collapsed="false">
      <c r="A55" s="27" t="s">
        <v>119</v>
      </c>
      <c r="B55" s="28" t="n">
        <v>34</v>
      </c>
      <c r="C55" s="28" t="n">
        <v>2505740.93</v>
      </c>
      <c r="D55" s="28" t="n">
        <v>3821796.31</v>
      </c>
      <c r="E55" s="28" t="n">
        <v>0</v>
      </c>
      <c r="F55" s="28" t="n">
        <v>0</v>
      </c>
      <c r="G55" s="28" t="n">
        <v>0</v>
      </c>
      <c r="H55" s="28" t="n">
        <v>24</v>
      </c>
      <c r="I55" s="28" t="n">
        <v>1896747.8</v>
      </c>
      <c r="J55" s="28" t="n">
        <v>2353050.46</v>
      </c>
      <c r="K55" s="28" t="n">
        <v>0</v>
      </c>
      <c r="L55" s="28" t="n">
        <v>0</v>
      </c>
      <c r="M55" s="29" t="n">
        <v>0</v>
      </c>
    </row>
    <row r="56" customFormat="false" ht="12.75" hidden="false" customHeight="false" outlineLevel="0" collapsed="false">
      <c r="A56" s="27" t="s">
        <v>120</v>
      </c>
      <c r="B56" s="28" t="n">
        <v>57</v>
      </c>
      <c r="C56" s="28" t="n">
        <v>2201728</v>
      </c>
      <c r="D56" s="28" t="n">
        <v>4315162.29</v>
      </c>
      <c r="E56" s="28" t="n">
        <v>1</v>
      </c>
      <c r="F56" s="28" t="n">
        <v>8001</v>
      </c>
      <c r="G56" s="28" t="n">
        <v>59350</v>
      </c>
      <c r="H56" s="28" t="n">
        <v>24</v>
      </c>
      <c r="I56" s="28" t="n">
        <v>2890274.08</v>
      </c>
      <c r="J56" s="28" t="n">
        <v>3577138.25</v>
      </c>
      <c r="K56" s="28" t="n">
        <v>0</v>
      </c>
      <c r="L56" s="28" t="n">
        <v>0</v>
      </c>
      <c r="M56" s="29" t="n">
        <v>0</v>
      </c>
    </row>
    <row r="57" customFormat="false" ht="12.75" hidden="false" customHeight="false" outlineLevel="0" collapsed="false">
      <c r="A57" s="27" t="s">
        <v>121</v>
      </c>
      <c r="B57" s="28" t="n">
        <v>28</v>
      </c>
      <c r="C57" s="28" t="n">
        <v>2650219</v>
      </c>
      <c r="D57" s="28" t="n">
        <v>3647140.81</v>
      </c>
      <c r="E57" s="28" t="n">
        <v>0</v>
      </c>
      <c r="F57" s="28" t="n">
        <v>0</v>
      </c>
      <c r="G57" s="28" t="n">
        <v>0</v>
      </c>
      <c r="H57" s="28" t="n">
        <v>3</v>
      </c>
      <c r="I57" s="28" t="n">
        <v>287564</v>
      </c>
      <c r="J57" s="28" t="n">
        <v>370435.73</v>
      </c>
      <c r="K57" s="28" t="n">
        <v>0</v>
      </c>
      <c r="L57" s="28" t="n">
        <v>0</v>
      </c>
      <c r="M57" s="29" t="n">
        <v>0</v>
      </c>
    </row>
    <row r="58" customFormat="false" ht="12.75" hidden="false" customHeight="false" outlineLevel="0" collapsed="false">
      <c r="A58" s="27" t="s">
        <v>122</v>
      </c>
      <c r="B58" s="28" t="n">
        <v>2</v>
      </c>
      <c r="C58" s="28" t="n">
        <v>42385</v>
      </c>
      <c r="D58" s="28" t="n">
        <v>83422</v>
      </c>
      <c r="E58" s="28" t="n">
        <v>0</v>
      </c>
      <c r="F58" s="28" t="n">
        <v>0</v>
      </c>
      <c r="G58" s="28" t="n">
        <v>0</v>
      </c>
      <c r="H58" s="28" t="n">
        <v>0</v>
      </c>
      <c r="I58" s="28" t="n">
        <v>0</v>
      </c>
      <c r="J58" s="28" t="n">
        <v>0</v>
      </c>
      <c r="K58" s="28" t="n">
        <v>0</v>
      </c>
      <c r="L58" s="28" t="n">
        <v>0</v>
      </c>
      <c r="M58" s="29" t="n">
        <v>0</v>
      </c>
    </row>
    <row r="59" customFormat="false" ht="12.75" hidden="false" customHeight="false" outlineLevel="0" collapsed="false">
      <c r="A59" s="27" t="s">
        <v>123</v>
      </c>
      <c r="B59" s="28" t="n">
        <v>0</v>
      </c>
      <c r="C59" s="28" t="n">
        <v>0</v>
      </c>
      <c r="D59" s="28" t="n">
        <v>0</v>
      </c>
      <c r="E59" s="28" t="n">
        <v>0</v>
      </c>
      <c r="F59" s="28" t="n">
        <v>0</v>
      </c>
      <c r="G59" s="28" t="n">
        <v>0</v>
      </c>
      <c r="H59" s="28" t="n">
        <v>2</v>
      </c>
      <c r="I59" s="28" t="n">
        <v>569002</v>
      </c>
      <c r="J59" s="28" t="n">
        <v>327574.66</v>
      </c>
      <c r="K59" s="28" t="n">
        <v>0</v>
      </c>
      <c r="L59" s="28" t="n">
        <v>0</v>
      </c>
      <c r="M59" s="29" t="n">
        <v>0</v>
      </c>
    </row>
    <row r="60" customFormat="false" ht="12.75" hidden="false" customHeight="false" outlineLevel="0" collapsed="false">
      <c r="A60" s="27" t="s">
        <v>124</v>
      </c>
      <c r="B60" s="28" t="n">
        <v>130</v>
      </c>
      <c r="C60" s="28" t="n">
        <v>3314857.29</v>
      </c>
      <c r="D60" s="28" t="n">
        <v>9628507.51</v>
      </c>
      <c r="E60" s="28" t="n">
        <v>1</v>
      </c>
      <c r="F60" s="28" t="n">
        <v>29181</v>
      </c>
      <c r="G60" s="28" t="n">
        <v>388049.12</v>
      </c>
      <c r="H60" s="28" t="n">
        <v>39</v>
      </c>
      <c r="I60" s="28" t="n">
        <v>2650997.07</v>
      </c>
      <c r="J60" s="28" t="n">
        <v>3113762.35</v>
      </c>
      <c r="K60" s="28" t="n">
        <v>1</v>
      </c>
      <c r="L60" s="28" t="n">
        <v>15400</v>
      </c>
      <c r="M60" s="29" t="n">
        <v>114609</v>
      </c>
    </row>
    <row r="61" customFormat="false" ht="12.75" hidden="false" customHeight="false" outlineLevel="0" collapsed="false">
      <c r="A61" s="27" t="s">
        <v>125</v>
      </c>
      <c r="B61" s="28" t="n">
        <v>14</v>
      </c>
      <c r="C61" s="28" t="n">
        <v>226321.01</v>
      </c>
      <c r="D61" s="28" t="n">
        <v>841180.36</v>
      </c>
      <c r="E61" s="28" t="n">
        <v>2</v>
      </c>
      <c r="F61" s="28" t="n">
        <v>28154</v>
      </c>
      <c r="G61" s="28" t="n">
        <v>283534.53</v>
      </c>
      <c r="H61" s="28" t="n">
        <v>6</v>
      </c>
      <c r="I61" s="28" t="n">
        <v>396625</v>
      </c>
      <c r="J61" s="28" t="n">
        <v>414179</v>
      </c>
      <c r="K61" s="28" t="n">
        <v>4</v>
      </c>
      <c r="L61" s="28" t="n">
        <v>5813728</v>
      </c>
      <c r="M61" s="29" t="n">
        <v>2968341.4</v>
      </c>
    </row>
    <row r="62" customFormat="false" ht="12.75" hidden="false" customHeight="false" outlineLevel="0" collapsed="false">
      <c r="A62" s="27" t="s">
        <v>126</v>
      </c>
      <c r="B62" s="28" t="n">
        <v>1</v>
      </c>
      <c r="C62" s="28" t="n">
        <v>1500</v>
      </c>
      <c r="D62" s="28" t="n">
        <v>55000</v>
      </c>
      <c r="E62" s="28" t="n">
        <v>0</v>
      </c>
      <c r="F62" s="28" t="n">
        <v>0</v>
      </c>
      <c r="G62" s="28" t="n">
        <v>0</v>
      </c>
      <c r="H62" s="28" t="n">
        <v>0</v>
      </c>
      <c r="I62" s="28" t="n">
        <v>0</v>
      </c>
      <c r="J62" s="28" t="n">
        <v>0</v>
      </c>
      <c r="K62" s="28" t="n">
        <v>0</v>
      </c>
      <c r="L62" s="28" t="n">
        <v>0</v>
      </c>
      <c r="M62" s="29" t="n">
        <v>0</v>
      </c>
    </row>
    <row r="63" customFormat="false" ht="12.75" hidden="false" customHeight="false" outlineLevel="0" collapsed="false">
      <c r="A63" s="27" t="s">
        <v>127</v>
      </c>
      <c r="B63" s="28" t="n">
        <v>21</v>
      </c>
      <c r="C63" s="28" t="n">
        <v>2615688.04</v>
      </c>
      <c r="D63" s="28" t="n">
        <v>4588271.73</v>
      </c>
      <c r="E63" s="28" t="n">
        <v>0</v>
      </c>
      <c r="F63" s="28" t="n">
        <v>0</v>
      </c>
      <c r="G63" s="28" t="n">
        <v>0</v>
      </c>
      <c r="H63" s="28" t="n">
        <v>8</v>
      </c>
      <c r="I63" s="28" t="n">
        <v>1386502</v>
      </c>
      <c r="J63" s="28" t="n">
        <v>1127373.99</v>
      </c>
      <c r="K63" s="28" t="n">
        <v>0</v>
      </c>
      <c r="L63" s="28" t="n">
        <v>0</v>
      </c>
      <c r="M63" s="29" t="n">
        <v>0</v>
      </c>
    </row>
    <row r="64" customFormat="false" ht="12.75" hidden="false" customHeight="false" outlineLevel="0" collapsed="false">
      <c r="A64" s="27" t="s">
        <v>128</v>
      </c>
      <c r="B64" s="28" t="n">
        <v>47</v>
      </c>
      <c r="C64" s="28" t="n">
        <v>3300133.76</v>
      </c>
      <c r="D64" s="28" t="n">
        <v>3967092.68</v>
      </c>
      <c r="E64" s="28" t="n">
        <v>0</v>
      </c>
      <c r="F64" s="28" t="n">
        <v>0</v>
      </c>
      <c r="G64" s="28" t="n">
        <v>0</v>
      </c>
      <c r="H64" s="28" t="n">
        <v>31</v>
      </c>
      <c r="I64" s="28" t="n">
        <v>5971251.52</v>
      </c>
      <c r="J64" s="28" t="n">
        <v>4540131.6</v>
      </c>
      <c r="K64" s="28" t="n">
        <v>0</v>
      </c>
      <c r="L64" s="28" t="n">
        <v>0</v>
      </c>
      <c r="M64" s="29" t="n">
        <v>0</v>
      </c>
    </row>
    <row r="65" customFormat="false" ht="12.75" hidden="false" customHeight="false" outlineLevel="0" collapsed="false">
      <c r="A65" s="27" t="s">
        <v>129</v>
      </c>
      <c r="B65" s="28" t="n">
        <v>28</v>
      </c>
      <c r="C65" s="28" t="n">
        <v>1903404.23</v>
      </c>
      <c r="D65" s="28" t="n">
        <v>3370027.08</v>
      </c>
      <c r="E65" s="28" t="n">
        <v>0</v>
      </c>
      <c r="F65" s="28" t="n">
        <v>0</v>
      </c>
      <c r="G65" s="28" t="n">
        <v>0</v>
      </c>
      <c r="H65" s="28" t="n">
        <v>8</v>
      </c>
      <c r="I65" s="28" t="n">
        <v>99534</v>
      </c>
      <c r="J65" s="28" t="n">
        <v>573533</v>
      </c>
      <c r="K65" s="28" t="n">
        <v>0</v>
      </c>
      <c r="L65" s="28" t="n">
        <v>0</v>
      </c>
      <c r="M65" s="29" t="n">
        <v>0</v>
      </c>
    </row>
    <row r="66" customFormat="false" ht="12.75" hidden="false" customHeight="false" outlineLevel="0" collapsed="false">
      <c r="A66" s="27" t="s">
        <v>130</v>
      </c>
      <c r="B66" s="28" t="n">
        <v>13</v>
      </c>
      <c r="C66" s="28" t="n">
        <v>788341</v>
      </c>
      <c r="D66" s="28" t="n">
        <v>1552557.86</v>
      </c>
      <c r="E66" s="28" t="n">
        <v>4</v>
      </c>
      <c r="F66" s="28" t="n">
        <v>8109822.74</v>
      </c>
      <c r="G66" s="28" t="n">
        <v>17914980.39</v>
      </c>
      <c r="H66" s="28" t="n">
        <v>5</v>
      </c>
      <c r="I66" s="28" t="n">
        <v>20200</v>
      </c>
      <c r="J66" s="28" t="n">
        <v>659924.17</v>
      </c>
      <c r="K66" s="28" t="n">
        <v>2</v>
      </c>
      <c r="L66" s="28" t="n">
        <v>0</v>
      </c>
      <c r="M66" s="29" t="n">
        <v>553225.83</v>
      </c>
    </row>
    <row r="67" customFormat="false" ht="12.75" hidden="false" customHeight="false" outlineLevel="0" collapsed="false">
      <c r="A67" s="27" t="s">
        <v>131</v>
      </c>
      <c r="B67" s="28" t="n">
        <v>72</v>
      </c>
      <c r="C67" s="28" t="n">
        <v>2192766.36</v>
      </c>
      <c r="D67" s="28" t="n">
        <v>4511503.86</v>
      </c>
      <c r="E67" s="28" t="n">
        <v>2</v>
      </c>
      <c r="F67" s="28" t="n">
        <v>80500</v>
      </c>
      <c r="G67" s="28" t="n">
        <v>723353.19</v>
      </c>
      <c r="H67" s="28" t="n">
        <v>17</v>
      </c>
      <c r="I67" s="28" t="n">
        <v>1118318.88</v>
      </c>
      <c r="J67" s="28" t="n">
        <v>1787761.24</v>
      </c>
      <c r="K67" s="28" t="n">
        <v>1</v>
      </c>
      <c r="L67" s="28" t="n">
        <v>0</v>
      </c>
      <c r="M67" s="29" t="n">
        <v>200041.74</v>
      </c>
    </row>
    <row r="68" customFormat="false" ht="12.75" hidden="false" customHeight="false" outlineLevel="0" collapsed="false">
      <c r="A68" s="27" t="s">
        <v>132</v>
      </c>
      <c r="B68" s="28" t="n">
        <v>46</v>
      </c>
      <c r="C68" s="28" t="n">
        <v>819512.28</v>
      </c>
      <c r="D68" s="28" t="n">
        <v>2595845.54</v>
      </c>
      <c r="E68" s="28" t="n">
        <v>3</v>
      </c>
      <c r="F68" s="28" t="n">
        <v>86809</v>
      </c>
      <c r="G68" s="28" t="n">
        <v>481186.03</v>
      </c>
      <c r="H68" s="28" t="n">
        <v>19</v>
      </c>
      <c r="I68" s="28" t="n">
        <v>1941862.62</v>
      </c>
      <c r="J68" s="28" t="n">
        <v>2111242.07</v>
      </c>
      <c r="K68" s="28" t="n">
        <v>1</v>
      </c>
      <c r="L68" s="28" t="n">
        <v>17700</v>
      </c>
      <c r="M68" s="29" t="n">
        <v>97900</v>
      </c>
    </row>
    <row r="69" customFormat="false" ht="12.75" hidden="false" customHeight="false" outlineLevel="0" collapsed="false">
      <c r="A69" s="27" t="s">
        <v>133</v>
      </c>
      <c r="B69" s="28" t="n">
        <v>110</v>
      </c>
      <c r="C69" s="28" t="n">
        <v>5442166.75</v>
      </c>
      <c r="D69" s="28" t="n">
        <v>10000810</v>
      </c>
      <c r="E69" s="28" t="n">
        <v>3</v>
      </c>
      <c r="F69" s="28" t="n">
        <v>41102</v>
      </c>
      <c r="G69" s="28" t="n">
        <v>317628</v>
      </c>
      <c r="H69" s="28" t="n">
        <v>54</v>
      </c>
      <c r="I69" s="28" t="n">
        <v>3474980.75</v>
      </c>
      <c r="J69" s="28" t="n">
        <v>5319103.08</v>
      </c>
      <c r="K69" s="28" t="n">
        <v>0</v>
      </c>
      <c r="L69" s="28" t="n">
        <v>0</v>
      </c>
      <c r="M69" s="29" t="n">
        <v>0</v>
      </c>
    </row>
    <row r="70" customFormat="false" ht="12.75" hidden="false" customHeight="false" outlineLevel="0" collapsed="false">
      <c r="A70" s="27" t="s">
        <v>134</v>
      </c>
      <c r="B70" s="28" t="n">
        <v>52</v>
      </c>
      <c r="C70" s="28" t="n">
        <v>1839101</v>
      </c>
      <c r="D70" s="28" t="n">
        <v>3698442.28</v>
      </c>
      <c r="E70" s="28" t="n">
        <v>0</v>
      </c>
      <c r="F70" s="28" t="n">
        <v>0</v>
      </c>
      <c r="G70" s="28" t="n">
        <v>0</v>
      </c>
      <c r="H70" s="28" t="n">
        <v>19</v>
      </c>
      <c r="I70" s="28" t="n">
        <v>1609524.83</v>
      </c>
      <c r="J70" s="28" t="n">
        <v>1763113.3</v>
      </c>
      <c r="K70" s="28" t="n">
        <v>0</v>
      </c>
      <c r="L70" s="28" t="n">
        <v>0</v>
      </c>
      <c r="M70" s="29" t="n">
        <v>0</v>
      </c>
    </row>
    <row r="71" customFormat="false" ht="12.75" hidden="false" customHeight="false" outlineLevel="0" collapsed="false">
      <c r="A71" s="27" t="s">
        <v>135</v>
      </c>
      <c r="B71" s="28" t="n">
        <v>34</v>
      </c>
      <c r="C71" s="28" t="n">
        <v>2760151</v>
      </c>
      <c r="D71" s="28" t="n">
        <v>5053240.2</v>
      </c>
      <c r="E71" s="28" t="n">
        <v>0</v>
      </c>
      <c r="F71" s="28" t="n">
        <v>0</v>
      </c>
      <c r="G71" s="28" t="n">
        <v>0</v>
      </c>
      <c r="H71" s="28" t="n">
        <v>13</v>
      </c>
      <c r="I71" s="28" t="n">
        <v>1789994.37</v>
      </c>
      <c r="J71" s="28" t="n">
        <v>1797539.35</v>
      </c>
      <c r="K71" s="28" t="n">
        <v>0</v>
      </c>
      <c r="L71" s="28" t="n">
        <v>0</v>
      </c>
      <c r="M71" s="29" t="n">
        <v>0</v>
      </c>
    </row>
    <row r="72" customFormat="false" ht="12.75" hidden="false" customHeight="false" outlineLevel="0" collapsed="false">
      <c r="A72" s="27" t="s">
        <v>136</v>
      </c>
      <c r="B72" s="28" t="n">
        <v>54</v>
      </c>
      <c r="C72" s="28" t="n">
        <v>2307468</v>
      </c>
      <c r="D72" s="28" t="n">
        <v>4358784.29</v>
      </c>
      <c r="E72" s="28" t="n">
        <v>0</v>
      </c>
      <c r="F72" s="28" t="n">
        <v>0</v>
      </c>
      <c r="G72" s="28" t="n">
        <v>0</v>
      </c>
      <c r="H72" s="28" t="n">
        <v>7</v>
      </c>
      <c r="I72" s="28" t="n">
        <v>972682.15</v>
      </c>
      <c r="J72" s="28" t="n">
        <v>1018719.42</v>
      </c>
      <c r="K72" s="28" t="n">
        <v>0</v>
      </c>
      <c r="L72" s="28" t="n">
        <v>0</v>
      </c>
      <c r="M72" s="29" t="n">
        <v>0</v>
      </c>
    </row>
    <row r="73" customFormat="false" ht="12.75" hidden="false" customHeight="false" outlineLevel="0" collapsed="false">
      <c r="A73" s="27" t="s">
        <v>137</v>
      </c>
      <c r="B73" s="28" t="n">
        <v>61</v>
      </c>
      <c r="C73" s="28" t="n">
        <v>3179133.08</v>
      </c>
      <c r="D73" s="28" t="n">
        <v>5181824.06</v>
      </c>
      <c r="E73" s="28" t="n">
        <v>1</v>
      </c>
      <c r="F73" s="28" t="n">
        <v>0</v>
      </c>
      <c r="G73" s="28" t="n">
        <v>1720680</v>
      </c>
      <c r="H73" s="28" t="n">
        <v>18</v>
      </c>
      <c r="I73" s="28" t="n">
        <v>1092339.27</v>
      </c>
      <c r="J73" s="28" t="n">
        <v>2120509.86</v>
      </c>
      <c r="K73" s="28" t="n">
        <v>1</v>
      </c>
      <c r="L73" s="28" t="n">
        <v>0</v>
      </c>
      <c r="M73" s="29" t="n">
        <v>251825</v>
      </c>
    </row>
    <row r="74" customFormat="false" ht="12.75" hidden="false" customHeight="false" outlineLevel="0" collapsed="false">
      <c r="A74" s="27" t="s">
        <v>138</v>
      </c>
      <c r="B74" s="28" t="n">
        <v>68</v>
      </c>
      <c r="C74" s="28" t="n">
        <v>5220403.55</v>
      </c>
      <c r="D74" s="28" t="n">
        <v>8038327.29</v>
      </c>
      <c r="E74" s="28" t="n">
        <v>2</v>
      </c>
      <c r="F74" s="28" t="n">
        <v>27004</v>
      </c>
      <c r="G74" s="28" t="n">
        <v>730693.17</v>
      </c>
      <c r="H74" s="28" t="n">
        <v>38</v>
      </c>
      <c r="I74" s="28" t="n">
        <v>5149824.39</v>
      </c>
      <c r="J74" s="28" t="n">
        <v>4911955.43</v>
      </c>
      <c r="K74" s="28" t="n">
        <v>0</v>
      </c>
      <c r="L74" s="28" t="n">
        <v>0</v>
      </c>
      <c r="M74" s="29" t="n">
        <v>0</v>
      </c>
    </row>
    <row r="75" customFormat="false" ht="12.75" hidden="false" customHeight="false" outlineLevel="0" collapsed="false">
      <c r="A75" s="27" t="s">
        <v>139</v>
      </c>
      <c r="B75" s="28" t="n">
        <v>18</v>
      </c>
      <c r="C75" s="28" t="n">
        <v>1897206.45</v>
      </c>
      <c r="D75" s="28" t="n">
        <v>2544311.66</v>
      </c>
      <c r="E75" s="28" t="n">
        <v>0</v>
      </c>
      <c r="F75" s="28" t="n">
        <v>0</v>
      </c>
      <c r="G75" s="28" t="n">
        <v>0</v>
      </c>
      <c r="H75" s="28" t="n">
        <v>10</v>
      </c>
      <c r="I75" s="28" t="n">
        <v>1265168</v>
      </c>
      <c r="J75" s="28" t="n">
        <v>1339577.13</v>
      </c>
      <c r="K75" s="28" t="n">
        <v>0</v>
      </c>
      <c r="L75" s="28" t="n">
        <v>0</v>
      </c>
      <c r="M75" s="29" t="n">
        <v>0</v>
      </c>
    </row>
    <row r="76" customFormat="false" ht="12.75" hidden="false" customHeight="false" outlineLevel="0" collapsed="false">
      <c r="A76" s="27" t="s">
        <v>140</v>
      </c>
      <c r="B76" s="28" t="n">
        <v>0</v>
      </c>
      <c r="C76" s="28" t="n">
        <v>0</v>
      </c>
      <c r="D76" s="28" t="n">
        <v>0</v>
      </c>
      <c r="E76" s="28" t="n">
        <v>0</v>
      </c>
      <c r="F76" s="28" t="n">
        <v>0</v>
      </c>
      <c r="G76" s="28" t="n">
        <v>0</v>
      </c>
      <c r="H76" s="28" t="n">
        <v>2</v>
      </c>
      <c r="I76" s="28" t="n">
        <v>412840</v>
      </c>
      <c r="J76" s="28" t="n">
        <v>293763</v>
      </c>
      <c r="K76" s="28" t="n">
        <v>0</v>
      </c>
      <c r="L76" s="28" t="n">
        <v>0</v>
      </c>
      <c r="M76" s="29" t="n">
        <v>0</v>
      </c>
    </row>
    <row r="77" customFormat="false" ht="12.75" hidden="false" customHeight="false" outlineLevel="0" collapsed="false">
      <c r="A77" s="27" t="s">
        <v>141</v>
      </c>
      <c r="B77" s="28" t="n">
        <v>1</v>
      </c>
      <c r="C77" s="28" t="n">
        <v>356900</v>
      </c>
      <c r="D77" s="28" t="n">
        <v>349362.64</v>
      </c>
      <c r="E77" s="28" t="n">
        <v>0</v>
      </c>
      <c r="F77" s="28" t="n">
        <v>0</v>
      </c>
      <c r="G77" s="28" t="n">
        <v>0</v>
      </c>
      <c r="H77" s="28" t="n">
        <v>0</v>
      </c>
      <c r="I77" s="28" t="n">
        <v>0</v>
      </c>
      <c r="J77" s="28" t="n">
        <v>0</v>
      </c>
      <c r="K77" s="28" t="n">
        <v>0</v>
      </c>
      <c r="L77" s="28" t="n">
        <v>0</v>
      </c>
      <c r="M77" s="29" t="n">
        <v>0</v>
      </c>
    </row>
    <row r="78" customFormat="false" ht="12.75" hidden="false" customHeight="false" outlineLevel="0" collapsed="false">
      <c r="A78" s="27" t="s">
        <v>142</v>
      </c>
      <c r="B78" s="28" t="n">
        <v>38</v>
      </c>
      <c r="C78" s="28" t="n">
        <v>6758185.24</v>
      </c>
      <c r="D78" s="28" t="n">
        <v>8309237.11</v>
      </c>
      <c r="E78" s="28" t="n">
        <v>0</v>
      </c>
      <c r="F78" s="28" t="n">
        <v>0</v>
      </c>
      <c r="G78" s="28" t="n">
        <v>0</v>
      </c>
      <c r="H78" s="28" t="n">
        <v>30</v>
      </c>
      <c r="I78" s="28" t="n">
        <v>7026325.67</v>
      </c>
      <c r="J78" s="28" t="n">
        <v>6804518.85</v>
      </c>
      <c r="K78" s="28" t="n">
        <v>0</v>
      </c>
      <c r="L78" s="28" t="n">
        <v>0</v>
      </c>
      <c r="M78" s="29" t="n">
        <v>0</v>
      </c>
    </row>
    <row r="79" customFormat="false" ht="12.75" hidden="false" customHeight="false" outlineLevel="0" collapsed="false">
      <c r="A79" s="27" t="s">
        <v>143</v>
      </c>
      <c r="B79" s="28" t="n">
        <v>40</v>
      </c>
      <c r="C79" s="28" t="n">
        <v>3320306.59</v>
      </c>
      <c r="D79" s="28" t="n">
        <v>5681792.44</v>
      </c>
      <c r="E79" s="28" t="n">
        <v>2</v>
      </c>
      <c r="F79" s="28" t="n">
        <v>286501</v>
      </c>
      <c r="G79" s="28" t="n">
        <v>5858839.33</v>
      </c>
      <c r="H79" s="28" t="n">
        <v>23</v>
      </c>
      <c r="I79" s="28" t="n">
        <v>6091048.36</v>
      </c>
      <c r="J79" s="28" t="n">
        <v>6245826.65</v>
      </c>
      <c r="K79" s="28" t="n">
        <v>1</v>
      </c>
      <c r="L79" s="28" t="n">
        <v>0</v>
      </c>
      <c r="M79" s="29" t="n">
        <v>192812.09</v>
      </c>
    </row>
    <row r="80" customFormat="false" ht="12.75" hidden="false" customHeight="false" outlineLevel="0" collapsed="false">
      <c r="A80" s="27" t="s">
        <v>144</v>
      </c>
      <c r="B80" s="28" t="n">
        <v>26</v>
      </c>
      <c r="C80" s="28" t="n">
        <v>3463620.04</v>
      </c>
      <c r="D80" s="28" t="n">
        <v>5561635.4</v>
      </c>
      <c r="E80" s="28" t="n">
        <v>2</v>
      </c>
      <c r="F80" s="28" t="n">
        <v>55341</v>
      </c>
      <c r="G80" s="28" t="n">
        <v>1604086</v>
      </c>
      <c r="H80" s="28" t="n">
        <v>14</v>
      </c>
      <c r="I80" s="28" t="n">
        <v>4360583</v>
      </c>
      <c r="J80" s="28" t="n">
        <v>4675226.24</v>
      </c>
      <c r="K80" s="28" t="n">
        <v>2</v>
      </c>
      <c r="L80" s="28" t="n">
        <v>14701</v>
      </c>
      <c r="M80" s="29" t="n">
        <v>6937518.87</v>
      </c>
    </row>
    <row r="81" customFormat="false" ht="12.75" hidden="false" customHeight="false" outlineLevel="0" collapsed="false">
      <c r="A81" s="27" t="s">
        <v>145</v>
      </c>
      <c r="B81" s="28" t="n">
        <v>86</v>
      </c>
      <c r="C81" s="28" t="n">
        <v>6240930.49</v>
      </c>
      <c r="D81" s="28" t="n">
        <v>9801842.6</v>
      </c>
      <c r="E81" s="28" t="n">
        <v>2</v>
      </c>
      <c r="F81" s="28" t="n">
        <v>11104.38</v>
      </c>
      <c r="G81" s="28" t="n">
        <v>2969878.76</v>
      </c>
      <c r="H81" s="28" t="n">
        <v>28</v>
      </c>
      <c r="I81" s="28" t="n">
        <v>4127368.03</v>
      </c>
      <c r="J81" s="28" t="n">
        <v>3688872.69</v>
      </c>
      <c r="K81" s="28" t="n">
        <v>0</v>
      </c>
      <c r="L81" s="28" t="n">
        <v>0</v>
      </c>
      <c r="M81" s="29" t="n">
        <v>0</v>
      </c>
    </row>
    <row r="82" customFormat="false" ht="12.75" hidden="false" customHeight="false" outlineLevel="0" collapsed="false">
      <c r="A82" s="27" t="s">
        <v>146</v>
      </c>
      <c r="B82" s="28" t="n">
        <v>99</v>
      </c>
      <c r="C82" s="28" t="n">
        <v>10465847.72</v>
      </c>
      <c r="D82" s="28" t="n">
        <v>13466794</v>
      </c>
      <c r="E82" s="28" t="n">
        <v>2</v>
      </c>
      <c r="F82" s="28" t="n">
        <v>13702</v>
      </c>
      <c r="G82" s="28" t="n">
        <v>179941.16</v>
      </c>
      <c r="H82" s="28" t="n">
        <v>45</v>
      </c>
      <c r="I82" s="28" t="n">
        <v>7957050.19</v>
      </c>
      <c r="J82" s="28" t="n">
        <v>8452779.5</v>
      </c>
      <c r="K82" s="28" t="n">
        <v>0</v>
      </c>
      <c r="L82" s="28" t="n">
        <v>0</v>
      </c>
      <c r="M82" s="29" t="n">
        <v>0</v>
      </c>
    </row>
    <row r="83" customFormat="false" ht="12.75" hidden="false" customHeight="false" outlineLevel="0" collapsed="false">
      <c r="A83" s="27" t="s">
        <v>147</v>
      </c>
      <c r="B83" s="28" t="n">
        <v>21</v>
      </c>
      <c r="C83" s="28" t="n">
        <v>3517347</v>
      </c>
      <c r="D83" s="28" t="n">
        <v>4497137.55</v>
      </c>
      <c r="E83" s="28" t="n">
        <v>1</v>
      </c>
      <c r="F83" s="28" t="n">
        <v>8502</v>
      </c>
      <c r="G83" s="28" t="n">
        <v>55643</v>
      </c>
      <c r="H83" s="28" t="n">
        <v>3</v>
      </c>
      <c r="I83" s="28" t="n">
        <v>474987</v>
      </c>
      <c r="J83" s="28" t="n">
        <v>571561</v>
      </c>
      <c r="K83" s="28" t="n">
        <v>0</v>
      </c>
      <c r="L83" s="28" t="n">
        <v>0</v>
      </c>
      <c r="M83" s="29" t="n">
        <v>0</v>
      </c>
    </row>
    <row r="84" customFormat="false" ht="12.75" hidden="false" customHeight="false" outlineLevel="0" collapsed="false">
      <c r="A84" s="27" t="s">
        <v>148</v>
      </c>
      <c r="B84" s="28" t="n">
        <v>69</v>
      </c>
      <c r="C84" s="28" t="n">
        <v>2718839.63</v>
      </c>
      <c r="D84" s="28" t="n">
        <v>4878992.88</v>
      </c>
      <c r="E84" s="28" t="n">
        <v>3</v>
      </c>
      <c r="F84" s="28" t="n">
        <v>276443.93</v>
      </c>
      <c r="G84" s="28" t="n">
        <v>601466.08</v>
      </c>
      <c r="H84" s="28" t="n">
        <v>40</v>
      </c>
      <c r="I84" s="28" t="n">
        <v>5218447.26</v>
      </c>
      <c r="J84" s="28" t="n">
        <v>6689350.5</v>
      </c>
      <c r="K84" s="28" t="n">
        <v>0</v>
      </c>
      <c r="L84" s="28" t="n">
        <v>0</v>
      </c>
      <c r="M84" s="29" t="n">
        <v>0</v>
      </c>
    </row>
    <row r="85" customFormat="false" ht="12.75" hidden="false" customHeight="false" outlineLevel="0" collapsed="false">
      <c r="A85" s="27" t="s">
        <v>149</v>
      </c>
      <c r="B85" s="28" t="n">
        <v>3</v>
      </c>
      <c r="C85" s="28" t="n">
        <v>5994</v>
      </c>
      <c r="D85" s="28" t="n">
        <v>59012</v>
      </c>
      <c r="E85" s="28" t="n">
        <v>0</v>
      </c>
      <c r="F85" s="28" t="n">
        <v>0</v>
      </c>
      <c r="G85" s="28" t="n">
        <v>0</v>
      </c>
      <c r="H85" s="28" t="n">
        <v>0</v>
      </c>
      <c r="I85" s="28" t="n">
        <v>0</v>
      </c>
      <c r="J85" s="28" t="n">
        <v>0</v>
      </c>
      <c r="K85" s="28" t="n">
        <v>0</v>
      </c>
      <c r="L85" s="28" t="n">
        <v>0</v>
      </c>
      <c r="M85" s="29" t="n">
        <v>0</v>
      </c>
    </row>
    <row r="86" customFormat="false" ht="12.75" hidden="false" customHeight="false" outlineLevel="0" collapsed="false">
      <c r="A86" s="27" t="s">
        <v>150</v>
      </c>
      <c r="B86" s="28" t="n">
        <v>86</v>
      </c>
      <c r="C86" s="28" t="n">
        <v>4646573.53</v>
      </c>
      <c r="D86" s="28" t="n">
        <v>6382975.05</v>
      </c>
      <c r="E86" s="28" t="n">
        <v>0</v>
      </c>
      <c r="F86" s="28" t="n">
        <v>0</v>
      </c>
      <c r="G86" s="28" t="n">
        <v>0</v>
      </c>
      <c r="H86" s="28" t="n">
        <v>25</v>
      </c>
      <c r="I86" s="28" t="n">
        <v>3031535.6</v>
      </c>
      <c r="J86" s="28" t="n">
        <v>3398996.26</v>
      </c>
      <c r="K86" s="28" t="n">
        <v>0</v>
      </c>
      <c r="L86" s="28" t="n">
        <v>0</v>
      </c>
      <c r="M86" s="29" t="n">
        <v>0</v>
      </c>
    </row>
    <row r="87" customFormat="false" ht="12.75" hidden="false" customHeight="false" outlineLevel="0" collapsed="false">
      <c r="A87" s="27" t="s">
        <v>151</v>
      </c>
      <c r="B87" s="28" t="n">
        <v>26</v>
      </c>
      <c r="C87" s="28" t="n">
        <v>1813227</v>
      </c>
      <c r="D87" s="28" t="n">
        <v>2048368.3</v>
      </c>
      <c r="E87" s="28" t="n">
        <v>2</v>
      </c>
      <c r="F87" s="28" t="n">
        <v>187451</v>
      </c>
      <c r="G87" s="28" t="n">
        <v>1398649.63</v>
      </c>
      <c r="H87" s="28" t="n">
        <v>8</v>
      </c>
      <c r="I87" s="28" t="n">
        <v>1068697</v>
      </c>
      <c r="J87" s="28" t="n">
        <v>885649.19</v>
      </c>
      <c r="K87" s="28" t="n">
        <v>0</v>
      </c>
      <c r="L87" s="28" t="n">
        <v>0</v>
      </c>
      <c r="M87" s="29" t="n">
        <v>0</v>
      </c>
    </row>
    <row r="88" customFormat="false" ht="12.75" hidden="false" customHeight="false" outlineLevel="0" collapsed="false">
      <c r="A88" s="27" t="s">
        <v>152</v>
      </c>
      <c r="B88" s="28" t="n">
        <v>11</v>
      </c>
      <c r="C88" s="28" t="n">
        <v>1075017</v>
      </c>
      <c r="D88" s="28" t="n">
        <v>2000188.62</v>
      </c>
      <c r="E88" s="28" t="n">
        <v>1</v>
      </c>
      <c r="F88" s="28" t="n">
        <v>112500</v>
      </c>
      <c r="G88" s="28" t="n">
        <v>94099</v>
      </c>
      <c r="H88" s="28" t="n">
        <v>2</v>
      </c>
      <c r="I88" s="28" t="n">
        <v>635676</v>
      </c>
      <c r="J88" s="28" t="n">
        <v>292834</v>
      </c>
      <c r="K88" s="28" t="n">
        <v>0</v>
      </c>
      <c r="L88" s="28" t="n">
        <v>0</v>
      </c>
      <c r="M88" s="29" t="n">
        <v>0</v>
      </c>
    </row>
    <row r="89" customFormat="false" ht="12.75" hidden="false" customHeight="false" outlineLevel="0" collapsed="false">
      <c r="A89" s="27" t="s">
        <v>153</v>
      </c>
      <c r="B89" s="28" t="n">
        <v>1</v>
      </c>
      <c r="C89" s="28" t="n">
        <v>71013</v>
      </c>
      <c r="D89" s="28" t="n">
        <v>187658</v>
      </c>
      <c r="E89" s="28" t="n">
        <v>0</v>
      </c>
      <c r="F89" s="28" t="n">
        <v>0</v>
      </c>
      <c r="G89" s="28" t="n">
        <v>0</v>
      </c>
      <c r="H89" s="28" t="n">
        <v>0</v>
      </c>
      <c r="I89" s="28" t="n">
        <v>0</v>
      </c>
      <c r="J89" s="28" t="n">
        <v>0</v>
      </c>
      <c r="K89" s="28" t="n">
        <v>0</v>
      </c>
      <c r="L89" s="28" t="n">
        <v>0</v>
      </c>
      <c r="M89" s="29" t="n">
        <v>0</v>
      </c>
    </row>
    <row r="90" customFormat="false" ht="12.75" hidden="false" customHeight="false" outlineLevel="0" collapsed="false">
      <c r="A90" s="27" t="s">
        <v>154</v>
      </c>
      <c r="B90" s="28" t="n">
        <v>89</v>
      </c>
      <c r="C90" s="28" t="n">
        <v>6565058.22</v>
      </c>
      <c r="D90" s="28" t="n">
        <v>9161025.51</v>
      </c>
      <c r="E90" s="28" t="n">
        <v>3</v>
      </c>
      <c r="F90" s="28" t="n">
        <v>18901</v>
      </c>
      <c r="G90" s="28" t="n">
        <v>309778.66</v>
      </c>
      <c r="H90" s="28" t="n">
        <v>48</v>
      </c>
      <c r="I90" s="28" t="n">
        <v>6398719.83</v>
      </c>
      <c r="J90" s="28" t="n">
        <v>5584492.01</v>
      </c>
      <c r="K90" s="28" t="n">
        <v>0</v>
      </c>
      <c r="L90" s="28" t="n">
        <v>0</v>
      </c>
      <c r="M90" s="29" t="n">
        <v>0</v>
      </c>
    </row>
    <row r="91" customFormat="false" ht="12.75" hidden="false" customHeight="false" outlineLevel="0" collapsed="false">
      <c r="A91" s="27" t="s">
        <v>155</v>
      </c>
      <c r="B91" s="28" t="n">
        <v>83</v>
      </c>
      <c r="C91" s="28" t="n">
        <v>3558615</v>
      </c>
      <c r="D91" s="28" t="n">
        <v>6593187.07</v>
      </c>
      <c r="E91" s="28" t="n">
        <v>0</v>
      </c>
      <c r="F91" s="28" t="n">
        <v>0</v>
      </c>
      <c r="G91" s="28" t="n">
        <v>0</v>
      </c>
      <c r="H91" s="28" t="n">
        <v>27</v>
      </c>
      <c r="I91" s="28" t="n">
        <v>2022153</v>
      </c>
      <c r="J91" s="28" t="n">
        <v>2557056.46</v>
      </c>
      <c r="K91" s="28" t="n">
        <v>1</v>
      </c>
      <c r="L91" s="28" t="n">
        <v>9000</v>
      </c>
      <c r="M91" s="29" t="n">
        <v>11575</v>
      </c>
    </row>
    <row r="92" customFormat="false" ht="12.75" hidden="false" customHeight="false" outlineLevel="0" collapsed="false">
      <c r="A92" s="27" t="s">
        <v>156</v>
      </c>
      <c r="B92" s="28" t="n">
        <v>39</v>
      </c>
      <c r="C92" s="28" t="n">
        <v>1730332</v>
      </c>
      <c r="D92" s="28" t="n">
        <v>3663492.11</v>
      </c>
      <c r="E92" s="28" t="n">
        <v>1</v>
      </c>
      <c r="F92" s="28" t="n">
        <v>3744</v>
      </c>
      <c r="G92" s="28" t="n">
        <v>53200</v>
      </c>
      <c r="H92" s="28" t="n">
        <v>31</v>
      </c>
      <c r="I92" s="28" t="n">
        <v>3946913</v>
      </c>
      <c r="J92" s="28" t="n">
        <v>4029260.04</v>
      </c>
      <c r="K92" s="28" t="n">
        <v>0</v>
      </c>
      <c r="L92" s="28" t="n">
        <v>0</v>
      </c>
      <c r="M92" s="29" t="n">
        <v>0</v>
      </c>
    </row>
    <row r="93" customFormat="false" ht="12.75" hidden="false" customHeight="false" outlineLevel="0" collapsed="false">
      <c r="A93" s="27" t="s">
        <v>157</v>
      </c>
      <c r="B93" s="28" t="n">
        <v>0</v>
      </c>
      <c r="C93" s="28" t="n">
        <v>0</v>
      </c>
      <c r="D93" s="28" t="n">
        <v>0</v>
      </c>
      <c r="E93" s="28" t="n">
        <v>0</v>
      </c>
      <c r="F93" s="28" t="n">
        <v>0</v>
      </c>
      <c r="G93" s="28" t="n">
        <v>0</v>
      </c>
      <c r="H93" s="28" t="n">
        <v>1</v>
      </c>
      <c r="I93" s="28" t="n">
        <v>53700</v>
      </c>
      <c r="J93" s="28" t="n">
        <v>69700</v>
      </c>
      <c r="K93" s="28" t="n">
        <v>0</v>
      </c>
      <c r="L93" s="28" t="n">
        <v>0</v>
      </c>
      <c r="M93" s="29" t="n">
        <v>0</v>
      </c>
    </row>
    <row r="94" customFormat="false" ht="12.75" hidden="false" customHeight="false" outlineLevel="0" collapsed="false">
      <c r="A94" s="27" t="s">
        <v>158</v>
      </c>
      <c r="B94" s="28" t="n">
        <v>25</v>
      </c>
      <c r="C94" s="28" t="n">
        <v>1076764</v>
      </c>
      <c r="D94" s="28" t="n">
        <v>1711897.12</v>
      </c>
      <c r="E94" s="28" t="n">
        <v>0</v>
      </c>
      <c r="F94" s="28" t="n">
        <v>0</v>
      </c>
      <c r="G94" s="28" t="n">
        <v>0</v>
      </c>
      <c r="H94" s="28" t="n">
        <v>5</v>
      </c>
      <c r="I94" s="28" t="n">
        <v>1254368</v>
      </c>
      <c r="J94" s="28" t="n">
        <v>1087643.2</v>
      </c>
      <c r="K94" s="28" t="n">
        <v>0</v>
      </c>
      <c r="L94" s="28" t="n">
        <v>0</v>
      </c>
      <c r="M94" s="29" t="n">
        <v>0</v>
      </c>
    </row>
    <row r="95" customFormat="false" ht="12.75" hidden="false" customHeight="false" outlineLevel="0" collapsed="false">
      <c r="A95" s="27" t="s">
        <v>159</v>
      </c>
      <c r="B95" s="28" t="n">
        <v>1</v>
      </c>
      <c r="C95" s="28" t="n">
        <v>44962</v>
      </c>
      <c r="D95" s="28" t="n">
        <v>120830.85</v>
      </c>
      <c r="E95" s="28" t="n">
        <v>0</v>
      </c>
      <c r="F95" s="28" t="n">
        <v>0</v>
      </c>
      <c r="G95" s="28" t="n">
        <v>0</v>
      </c>
      <c r="H95" s="28" t="n">
        <v>0</v>
      </c>
      <c r="I95" s="28" t="n">
        <v>0</v>
      </c>
      <c r="J95" s="28" t="n">
        <v>0</v>
      </c>
      <c r="K95" s="28" t="n">
        <v>0</v>
      </c>
      <c r="L95" s="28" t="n">
        <v>0</v>
      </c>
      <c r="M95" s="29" t="n">
        <v>0</v>
      </c>
    </row>
    <row r="96" customFormat="false" ht="12.75" hidden="false" customHeight="false" outlineLevel="0" collapsed="false">
      <c r="A96" s="27" t="s">
        <v>160</v>
      </c>
      <c r="B96" s="28" t="n">
        <v>0</v>
      </c>
      <c r="C96" s="28" t="n">
        <v>0</v>
      </c>
      <c r="D96" s="28" t="n">
        <v>0</v>
      </c>
      <c r="E96" s="28" t="n">
        <v>0</v>
      </c>
      <c r="F96" s="28" t="n">
        <v>0</v>
      </c>
      <c r="G96" s="28" t="n">
        <v>0</v>
      </c>
      <c r="H96" s="28" t="n">
        <v>1</v>
      </c>
      <c r="I96" s="28" t="n">
        <v>10000</v>
      </c>
      <c r="J96" s="28" t="n">
        <v>23400</v>
      </c>
      <c r="K96" s="28" t="n">
        <v>0</v>
      </c>
      <c r="L96" s="28" t="n">
        <v>0</v>
      </c>
      <c r="M96" s="29" t="n">
        <v>0</v>
      </c>
    </row>
    <row r="97" customFormat="false" ht="12.75" hidden="false" customHeight="false" outlineLevel="0" collapsed="false">
      <c r="A97" s="27" t="s">
        <v>161</v>
      </c>
      <c r="B97" s="28" t="n">
        <v>2</v>
      </c>
      <c r="C97" s="28" t="n">
        <v>366671</v>
      </c>
      <c r="D97" s="28" t="n">
        <v>309960</v>
      </c>
      <c r="E97" s="28" t="n">
        <v>0</v>
      </c>
      <c r="F97" s="28" t="n">
        <v>0</v>
      </c>
      <c r="G97" s="28" t="n">
        <v>0</v>
      </c>
      <c r="H97" s="28" t="n">
        <v>0</v>
      </c>
      <c r="I97" s="28" t="n">
        <v>0</v>
      </c>
      <c r="J97" s="28" t="n">
        <v>0</v>
      </c>
      <c r="K97" s="28" t="n">
        <v>0</v>
      </c>
      <c r="L97" s="28" t="n">
        <v>0</v>
      </c>
      <c r="M97" s="29" t="n">
        <v>0</v>
      </c>
    </row>
    <row r="98" customFormat="false" ht="13.5" hidden="false" customHeight="false" outlineLevel="0" collapsed="false">
      <c r="A98" s="32" t="s">
        <v>71</v>
      </c>
      <c r="B98" s="33" t="n">
        <f aca="false">SUM(B10:B97)</f>
        <v>3638</v>
      </c>
      <c r="C98" s="33" t="n">
        <f aca="false">SUM(C10:C97)</f>
        <v>242563080.11</v>
      </c>
      <c r="D98" s="33" t="n">
        <f aca="false">SUM(D10:D97)</f>
        <v>376014962.94</v>
      </c>
      <c r="E98" s="33" t="n">
        <f aca="false">SUM(E10:E97)</f>
        <v>69</v>
      </c>
      <c r="F98" s="33" t="n">
        <f aca="false">SUM(F10:F97)</f>
        <v>27997170.31</v>
      </c>
      <c r="G98" s="33" t="n">
        <f aca="false">SUM(G10:G97)</f>
        <v>76790971.59</v>
      </c>
      <c r="H98" s="33" t="n">
        <f aca="false">SUM(H10:H97)</f>
        <v>1587</v>
      </c>
      <c r="I98" s="33" t="n">
        <f aca="false">SUM(I10:I97)</f>
        <v>199518987.67</v>
      </c>
      <c r="J98" s="33" t="n">
        <f aca="false">SUM(J10:J97)</f>
        <v>200745242.26</v>
      </c>
      <c r="K98" s="33" t="n">
        <f aca="false">SUM(K10:K97)</f>
        <v>24</v>
      </c>
      <c r="L98" s="33" t="n">
        <f aca="false">SUM(L10:L97)</f>
        <v>7098834.46</v>
      </c>
      <c r="M98" s="34" t="n">
        <f aca="false">SUM(M10:M97)</f>
        <v>24057862.18</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1.56"/>
    <col collapsed="false" customWidth="true" hidden="false" outlineLevel="0" max="4" min="4" style="0" width="12.28"/>
    <col collapsed="false" customWidth="true" hidden="false" outlineLevel="0" max="5" min="5" style="0" width="15.13"/>
    <col collapsed="false" customWidth="true" hidden="false" outlineLevel="0" max="6" min="6" style="0" width="10.42"/>
    <col collapsed="false" customWidth="true" hidden="false" outlineLevel="0" max="7" min="7" style="0" width="12.28"/>
    <col collapsed="false" customWidth="true" hidden="false" outlineLevel="0" max="8" min="8" style="0" width="17.7"/>
    <col collapsed="false" customWidth="true" hidden="false" outlineLevel="0" max="9" min="9" style="0" width="11.56"/>
    <col collapsed="false" customWidth="true" hidden="false" outlineLevel="0" max="10" min="10" style="0" width="11.85"/>
    <col collapsed="false" customWidth="true" hidden="false" outlineLevel="0" max="11" min="11" style="0" width="13.99"/>
    <col collapsed="false" customWidth="true" hidden="false" outlineLevel="0" max="12" min="12" style="0" width="9.42"/>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62</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63</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64</v>
      </c>
      <c r="B10" s="28" t="n">
        <v>148</v>
      </c>
      <c r="C10" s="28" t="n">
        <v>8303029.47</v>
      </c>
      <c r="D10" s="28" t="n">
        <v>16790945.43</v>
      </c>
      <c r="E10" s="28" t="n">
        <v>3</v>
      </c>
      <c r="F10" s="28" t="n">
        <v>15421</v>
      </c>
      <c r="G10" s="28" t="n">
        <v>174865</v>
      </c>
      <c r="H10" s="28" t="n">
        <v>104</v>
      </c>
      <c r="I10" s="28" t="n">
        <v>8852717.69</v>
      </c>
      <c r="J10" s="28" t="n">
        <v>10184303.21</v>
      </c>
      <c r="K10" s="28" t="n">
        <v>2</v>
      </c>
      <c r="L10" s="28" t="n">
        <v>384001</v>
      </c>
      <c r="M10" s="29" t="n">
        <v>229619</v>
      </c>
    </row>
    <row r="11" s="30" customFormat="true" ht="12.75" hidden="false" customHeight="false" outlineLevel="0" collapsed="false">
      <c r="A11" s="27" t="s">
        <v>165</v>
      </c>
      <c r="B11" s="28" t="n">
        <v>102</v>
      </c>
      <c r="C11" s="28" t="n">
        <v>5461739</v>
      </c>
      <c r="D11" s="28" t="n">
        <v>10215113.93</v>
      </c>
      <c r="E11" s="28" t="n">
        <v>1</v>
      </c>
      <c r="F11" s="28" t="n">
        <v>2500</v>
      </c>
      <c r="G11" s="28" t="n">
        <v>58760</v>
      </c>
      <c r="H11" s="28" t="n">
        <v>54</v>
      </c>
      <c r="I11" s="28" t="n">
        <v>4044704.31</v>
      </c>
      <c r="J11" s="28" t="n">
        <v>5971753.29</v>
      </c>
      <c r="K11" s="28" t="n">
        <v>0</v>
      </c>
      <c r="L11" s="28" t="n">
        <v>0</v>
      </c>
      <c r="M11" s="29" t="n">
        <v>0</v>
      </c>
    </row>
    <row r="12" s="30" customFormat="true" ht="12.75" hidden="false" customHeight="false" outlineLevel="0" collapsed="false">
      <c r="A12" s="27" t="s">
        <v>166</v>
      </c>
      <c r="B12" s="28" t="n">
        <v>93</v>
      </c>
      <c r="C12" s="28" t="n">
        <v>4332781.28</v>
      </c>
      <c r="D12" s="28" t="n">
        <v>8093718.29</v>
      </c>
      <c r="E12" s="28" t="n">
        <v>6</v>
      </c>
      <c r="F12" s="28" t="n">
        <v>1258542</v>
      </c>
      <c r="G12" s="28" t="n">
        <v>4559118</v>
      </c>
      <c r="H12" s="28" t="n">
        <v>44</v>
      </c>
      <c r="I12" s="28" t="n">
        <v>1963710</v>
      </c>
      <c r="J12" s="28" t="n">
        <v>3486037</v>
      </c>
      <c r="K12" s="28" t="n">
        <v>0</v>
      </c>
      <c r="L12" s="28" t="n">
        <v>0</v>
      </c>
      <c r="M12" s="29" t="n">
        <v>0</v>
      </c>
    </row>
    <row r="13" s="30" customFormat="true" ht="12.75" hidden="false" customHeight="false" outlineLevel="0" collapsed="false">
      <c r="A13" s="27" t="s">
        <v>167</v>
      </c>
      <c r="B13" s="28" t="n">
        <v>41</v>
      </c>
      <c r="C13" s="28" t="n">
        <v>3561189.16</v>
      </c>
      <c r="D13" s="28" t="n">
        <v>6153807.96</v>
      </c>
      <c r="E13" s="28" t="n">
        <v>0</v>
      </c>
      <c r="F13" s="28" t="n">
        <v>0</v>
      </c>
      <c r="G13" s="28" t="n">
        <v>0</v>
      </c>
      <c r="H13" s="28" t="n">
        <v>27</v>
      </c>
      <c r="I13" s="28" t="n">
        <v>2868857</v>
      </c>
      <c r="J13" s="28" t="n">
        <v>4070783.36</v>
      </c>
      <c r="K13" s="28" t="n">
        <v>1</v>
      </c>
      <c r="L13" s="28" t="n">
        <v>13205</v>
      </c>
      <c r="M13" s="29" t="n">
        <v>104701</v>
      </c>
    </row>
    <row r="14" s="30" customFormat="true" ht="12.75" hidden="false" customHeight="false" outlineLevel="0" collapsed="false">
      <c r="A14" s="27" t="s">
        <v>168</v>
      </c>
      <c r="B14" s="28" t="n">
        <v>24</v>
      </c>
      <c r="C14" s="28" t="n">
        <v>1558637</v>
      </c>
      <c r="D14" s="28" t="n">
        <v>2767722.94</v>
      </c>
      <c r="E14" s="28" t="n">
        <v>0</v>
      </c>
      <c r="F14" s="28" t="n">
        <v>0</v>
      </c>
      <c r="G14" s="28" t="n">
        <v>0</v>
      </c>
      <c r="H14" s="28" t="n">
        <v>10</v>
      </c>
      <c r="I14" s="28" t="n">
        <v>1013601</v>
      </c>
      <c r="J14" s="28" t="n">
        <v>1312965.75</v>
      </c>
      <c r="K14" s="28" t="n">
        <v>0</v>
      </c>
      <c r="L14" s="28" t="n">
        <v>0</v>
      </c>
      <c r="M14" s="29" t="n">
        <v>0</v>
      </c>
    </row>
    <row r="15" s="31" customFormat="true" ht="13.5" hidden="false" customHeight="true" outlineLevel="0" collapsed="false">
      <c r="A15" s="27" t="s">
        <v>169</v>
      </c>
      <c r="B15" s="28" t="n">
        <v>28</v>
      </c>
      <c r="C15" s="28" t="n">
        <v>2346954</v>
      </c>
      <c r="D15" s="28" t="n">
        <v>4615227.46</v>
      </c>
      <c r="E15" s="28" t="n">
        <v>0</v>
      </c>
      <c r="F15" s="28" t="n">
        <v>0</v>
      </c>
      <c r="G15" s="28" t="n">
        <v>0</v>
      </c>
      <c r="H15" s="28" t="n">
        <v>19</v>
      </c>
      <c r="I15" s="28" t="n">
        <v>2845773.72</v>
      </c>
      <c r="J15" s="28" t="n">
        <v>2620136.25</v>
      </c>
      <c r="K15" s="28" t="n">
        <v>0</v>
      </c>
      <c r="L15" s="28" t="n">
        <v>0</v>
      </c>
      <c r="M15" s="29" t="n">
        <v>0</v>
      </c>
    </row>
    <row r="16" s="31" customFormat="true" ht="12.75" hidden="false" customHeight="false" outlineLevel="0" collapsed="false">
      <c r="A16" s="27" t="s">
        <v>170</v>
      </c>
      <c r="B16" s="28" t="n">
        <v>82</v>
      </c>
      <c r="C16" s="28" t="n">
        <v>3525877.78</v>
      </c>
      <c r="D16" s="28" t="n">
        <v>7689768.47</v>
      </c>
      <c r="E16" s="28" t="n">
        <v>2</v>
      </c>
      <c r="F16" s="28" t="n">
        <v>198357</v>
      </c>
      <c r="G16" s="28" t="n">
        <v>524946</v>
      </c>
      <c r="H16" s="28" t="n">
        <v>28</v>
      </c>
      <c r="I16" s="28" t="n">
        <v>2658217</v>
      </c>
      <c r="J16" s="28" t="n">
        <v>3302776</v>
      </c>
      <c r="K16" s="28" t="n">
        <v>1</v>
      </c>
      <c r="L16" s="28" t="n">
        <v>11540</v>
      </c>
      <c r="M16" s="29" t="n">
        <v>45400</v>
      </c>
    </row>
    <row r="17" s="31" customFormat="true" ht="12.75" hidden="false" customHeight="false" outlineLevel="0" collapsed="false">
      <c r="A17" s="27" t="s">
        <v>171</v>
      </c>
      <c r="B17" s="28" t="n">
        <v>0</v>
      </c>
      <c r="C17" s="28" t="n">
        <v>0</v>
      </c>
      <c r="D17" s="28" t="n">
        <v>0</v>
      </c>
      <c r="E17" s="28" t="n">
        <v>0</v>
      </c>
      <c r="F17" s="28" t="n">
        <v>0</v>
      </c>
      <c r="G17" s="28" t="n">
        <v>0</v>
      </c>
      <c r="H17" s="28" t="n">
        <v>1</v>
      </c>
      <c r="I17" s="28" t="n">
        <v>104000</v>
      </c>
      <c r="J17" s="28" t="n">
        <v>148694</v>
      </c>
      <c r="K17" s="28" t="n">
        <v>0</v>
      </c>
      <c r="L17" s="28" t="n">
        <v>0</v>
      </c>
      <c r="M17" s="29" t="n">
        <v>0</v>
      </c>
    </row>
    <row r="18" customFormat="false" ht="13.5" hidden="false" customHeight="false" outlineLevel="0" collapsed="false">
      <c r="A18" s="32" t="s">
        <v>71</v>
      </c>
      <c r="B18" s="33" t="n">
        <f aca="false">SUM(B10:B17)</f>
        <v>518</v>
      </c>
      <c r="C18" s="33" t="n">
        <f aca="false">SUM(C10:C17)</f>
        <v>29090207.69</v>
      </c>
      <c r="D18" s="33" t="n">
        <f aca="false">SUM(D10:D17)</f>
        <v>56326304.48</v>
      </c>
      <c r="E18" s="33" t="n">
        <f aca="false">SUM(E10:E17)</f>
        <v>12</v>
      </c>
      <c r="F18" s="33" t="n">
        <f aca="false">SUM(F10:F17)</f>
        <v>1474820</v>
      </c>
      <c r="G18" s="33" t="n">
        <f aca="false">SUM(G10:G17)</f>
        <v>5317689</v>
      </c>
      <c r="H18" s="33" t="n">
        <f aca="false">SUM(H10:H17)</f>
        <v>287</v>
      </c>
      <c r="I18" s="33" t="n">
        <f aca="false">SUM(I10:I17)</f>
        <v>24351580.72</v>
      </c>
      <c r="J18" s="33" t="n">
        <f aca="false">SUM(J10:J17)</f>
        <v>31097448.86</v>
      </c>
      <c r="K18" s="33" t="n">
        <f aca="false">SUM(K10:K17)</f>
        <v>4</v>
      </c>
      <c r="L18" s="33" t="n">
        <f aca="false">SUM(L10:L17)</f>
        <v>408746</v>
      </c>
      <c r="M18" s="33" t="n">
        <f aca="false">SUM(M10:M17)</f>
        <v>379720</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2.7"/>
    <col collapsed="false" customWidth="true" hidden="false" outlineLevel="0" max="4" min="4" style="0" width="12.28"/>
    <col collapsed="false" customWidth="true" hidden="false" outlineLevel="0" max="5" min="5" style="0" width="15.13"/>
    <col collapsed="false" customWidth="true" hidden="false" outlineLevel="0" max="6" min="6" style="0" width="11.56"/>
    <col collapsed="false" customWidth="true" hidden="false" outlineLevel="0" max="7" min="7" style="0" width="12.28"/>
    <col collapsed="false" customWidth="true" hidden="false" outlineLevel="0" max="8" min="8" style="0" width="17.7"/>
    <col collapsed="false" customWidth="true" hidden="false" outlineLevel="0" max="10" min="9" style="0" width="12.7"/>
    <col collapsed="false" customWidth="true" hidden="false" outlineLevel="0" max="11" min="11" style="0" width="13.99"/>
    <col collapsed="false" customWidth="true" hidden="false" outlineLevel="0" max="12" min="12" style="0" width="10.42"/>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72</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20" t="s">
        <v>173</v>
      </c>
      <c r="B6" s="20"/>
      <c r="C6" s="20"/>
      <c r="D6" s="20"/>
      <c r="E6" s="20"/>
      <c r="F6" s="20"/>
      <c r="G6" s="20"/>
      <c r="H6" s="20"/>
      <c r="I6" s="20"/>
      <c r="J6" s="20"/>
      <c r="K6" s="20"/>
      <c r="L6" s="20"/>
      <c r="M6" s="20"/>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74</v>
      </c>
      <c r="B10" s="28" t="n">
        <v>168</v>
      </c>
      <c r="C10" s="28" t="n">
        <v>14098798.94</v>
      </c>
      <c r="D10" s="28" t="n">
        <v>22958690.62</v>
      </c>
      <c r="E10" s="28" t="n">
        <v>8</v>
      </c>
      <c r="F10" s="28" t="n">
        <v>4678788</v>
      </c>
      <c r="G10" s="28" t="n">
        <v>10286773.52</v>
      </c>
      <c r="H10" s="28" t="n">
        <v>102</v>
      </c>
      <c r="I10" s="28" t="n">
        <v>15568872.14</v>
      </c>
      <c r="J10" s="28" t="n">
        <v>16282979.72</v>
      </c>
      <c r="K10" s="28" t="n">
        <v>1</v>
      </c>
      <c r="L10" s="28" t="n">
        <v>0</v>
      </c>
      <c r="M10" s="29" t="n">
        <v>100369</v>
      </c>
    </row>
    <row r="11" s="30" customFormat="true" ht="12.75" hidden="false" customHeight="false" outlineLevel="0" collapsed="false">
      <c r="A11" s="27" t="s">
        <v>175</v>
      </c>
      <c r="B11" s="28" t="n">
        <v>89</v>
      </c>
      <c r="C11" s="28" t="n">
        <v>6273288.13</v>
      </c>
      <c r="D11" s="28" t="n">
        <v>18252633.73</v>
      </c>
      <c r="E11" s="28" t="n">
        <v>3</v>
      </c>
      <c r="F11" s="28" t="n">
        <v>485301</v>
      </c>
      <c r="G11" s="28" t="n">
        <v>1637800.33</v>
      </c>
      <c r="H11" s="28" t="n">
        <v>45</v>
      </c>
      <c r="I11" s="28" t="n">
        <v>7159454.16</v>
      </c>
      <c r="J11" s="28" t="n">
        <v>8254569.71</v>
      </c>
      <c r="K11" s="28" t="n">
        <v>3</v>
      </c>
      <c r="L11" s="28" t="n">
        <v>2610732</v>
      </c>
      <c r="M11" s="29" t="n">
        <v>5764367.72</v>
      </c>
    </row>
    <row r="12" s="30" customFormat="true" ht="12.75" hidden="false" customHeight="false" outlineLevel="0" collapsed="false">
      <c r="A12" s="27" t="s">
        <v>176</v>
      </c>
      <c r="B12" s="28" t="n">
        <v>123</v>
      </c>
      <c r="C12" s="28" t="n">
        <v>7870381.19</v>
      </c>
      <c r="D12" s="28" t="n">
        <v>12305701.51</v>
      </c>
      <c r="E12" s="28" t="n">
        <v>1</v>
      </c>
      <c r="F12" s="28" t="n">
        <v>4795</v>
      </c>
      <c r="G12" s="28" t="n">
        <v>71078</v>
      </c>
      <c r="H12" s="28" t="n">
        <v>59</v>
      </c>
      <c r="I12" s="28" t="n">
        <v>5769648.3</v>
      </c>
      <c r="J12" s="28" t="n">
        <v>7341521.15</v>
      </c>
      <c r="K12" s="28" t="n">
        <v>0</v>
      </c>
      <c r="L12" s="28" t="n">
        <v>0</v>
      </c>
      <c r="M12" s="29" t="n">
        <v>0</v>
      </c>
    </row>
    <row r="13" s="30" customFormat="true" ht="12.75" hidden="false" customHeight="false" outlineLevel="0" collapsed="false">
      <c r="A13" s="27" t="s">
        <v>177</v>
      </c>
      <c r="B13" s="28" t="n">
        <v>62</v>
      </c>
      <c r="C13" s="28" t="n">
        <v>5104635.48</v>
      </c>
      <c r="D13" s="28" t="n">
        <v>7504923.67</v>
      </c>
      <c r="E13" s="28" t="n">
        <v>4</v>
      </c>
      <c r="F13" s="28" t="n">
        <v>259387.09</v>
      </c>
      <c r="G13" s="28" t="n">
        <v>1227574.16</v>
      </c>
      <c r="H13" s="28" t="n">
        <v>20</v>
      </c>
      <c r="I13" s="28" t="n">
        <v>2563468.69</v>
      </c>
      <c r="J13" s="28" t="n">
        <v>2930155.56</v>
      </c>
      <c r="K13" s="28" t="n">
        <v>0</v>
      </c>
      <c r="L13" s="28" t="n">
        <v>0</v>
      </c>
      <c r="M13" s="29" t="n">
        <v>0</v>
      </c>
    </row>
    <row r="14" s="30" customFormat="true" ht="12.75" hidden="false" customHeight="false" outlineLevel="0" collapsed="false">
      <c r="A14" s="27" t="s">
        <v>178</v>
      </c>
      <c r="B14" s="28" t="n">
        <v>66</v>
      </c>
      <c r="C14" s="28" t="n">
        <v>5602381.98</v>
      </c>
      <c r="D14" s="28" t="n">
        <v>9356070.69</v>
      </c>
      <c r="E14" s="28" t="n">
        <v>3</v>
      </c>
      <c r="F14" s="28" t="n">
        <v>408695</v>
      </c>
      <c r="G14" s="28" t="n">
        <v>1859262.7</v>
      </c>
      <c r="H14" s="28" t="n">
        <v>53</v>
      </c>
      <c r="I14" s="28" t="n">
        <v>8243104.67</v>
      </c>
      <c r="J14" s="28" t="n">
        <v>8610787.66</v>
      </c>
      <c r="K14" s="28" t="n">
        <v>0</v>
      </c>
      <c r="L14" s="28" t="n">
        <v>0</v>
      </c>
      <c r="M14" s="29" t="n">
        <v>0</v>
      </c>
    </row>
    <row r="15" s="30" customFormat="true" ht="12.75" hidden="false" customHeight="false" outlineLevel="0" collapsed="false">
      <c r="A15" s="27" t="s">
        <v>179</v>
      </c>
      <c r="B15" s="28" t="n">
        <v>43</v>
      </c>
      <c r="C15" s="28" t="n">
        <v>3178023.5</v>
      </c>
      <c r="D15" s="28" t="n">
        <v>5009794.96</v>
      </c>
      <c r="E15" s="28" t="n">
        <v>1</v>
      </c>
      <c r="F15" s="28" t="n">
        <v>45081</v>
      </c>
      <c r="G15" s="28" t="n">
        <v>90058</v>
      </c>
      <c r="H15" s="28" t="n">
        <v>25</v>
      </c>
      <c r="I15" s="28" t="n">
        <v>2588990.28</v>
      </c>
      <c r="J15" s="28" t="n">
        <v>2608184.74</v>
      </c>
      <c r="K15" s="28" t="n">
        <v>0</v>
      </c>
      <c r="L15" s="28" t="n">
        <v>0</v>
      </c>
      <c r="M15" s="29" t="n">
        <v>0</v>
      </c>
    </row>
    <row r="16" s="30" customFormat="true" ht="12.75" hidden="false" customHeight="false" outlineLevel="0" collapsed="false">
      <c r="A16" s="27" t="s">
        <v>180</v>
      </c>
      <c r="B16" s="28" t="n">
        <v>8</v>
      </c>
      <c r="C16" s="28" t="n">
        <v>423677</v>
      </c>
      <c r="D16" s="28" t="n">
        <v>1081241</v>
      </c>
      <c r="E16" s="28" t="n">
        <v>0</v>
      </c>
      <c r="F16" s="28" t="n">
        <v>0</v>
      </c>
      <c r="G16" s="28" t="n">
        <v>0</v>
      </c>
      <c r="H16" s="28" t="n">
        <v>3</v>
      </c>
      <c r="I16" s="28" t="n">
        <v>414449</v>
      </c>
      <c r="J16" s="28" t="n">
        <v>305614</v>
      </c>
      <c r="K16" s="28" t="n">
        <v>0</v>
      </c>
      <c r="L16" s="28" t="n">
        <v>0</v>
      </c>
      <c r="M16" s="29" t="n">
        <v>0</v>
      </c>
    </row>
    <row r="17" s="30" customFormat="true" ht="12.75" hidden="false" customHeight="false" outlineLevel="0" collapsed="false">
      <c r="A17" s="27" t="s">
        <v>181</v>
      </c>
      <c r="B17" s="28" t="n">
        <v>41</v>
      </c>
      <c r="C17" s="28" t="n">
        <v>2391543.6</v>
      </c>
      <c r="D17" s="28" t="n">
        <v>3974521.72</v>
      </c>
      <c r="E17" s="28" t="n">
        <v>2</v>
      </c>
      <c r="F17" s="28" t="n">
        <v>600000</v>
      </c>
      <c r="G17" s="28" t="n">
        <v>822004</v>
      </c>
      <c r="H17" s="28" t="n">
        <v>21</v>
      </c>
      <c r="I17" s="28" t="n">
        <v>2710003</v>
      </c>
      <c r="J17" s="28" t="n">
        <v>2624731.8</v>
      </c>
      <c r="K17" s="28" t="n">
        <v>0</v>
      </c>
      <c r="L17" s="28" t="n">
        <v>0</v>
      </c>
      <c r="M17" s="29" t="n">
        <v>0</v>
      </c>
    </row>
    <row r="18" s="30" customFormat="true" ht="12.75" hidden="false" customHeight="false" outlineLevel="0" collapsed="false">
      <c r="A18" s="27" t="s">
        <v>182</v>
      </c>
      <c r="B18" s="28" t="n">
        <v>50</v>
      </c>
      <c r="C18" s="28" t="n">
        <v>3310573.02</v>
      </c>
      <c r="D18" s="28" t="n">
        <v>5706620.04</v>
      </c>
      <c r="E18" s="28" t="n">
        <v>1</v>
      </c>
      <c r="F18" s="28" t="n">
        <v>2992</v>
      </c>
      <c r="G18" s="28" t="n">
        <v>66001</v>
      </c>
      <c r="H18" s="28" t="n">
        <v>32</v>
      </c>
      <c r="I18" s="28" t="n">
        <v>4568175.8</v>
      </c>
      <c r="J18" s="28" t="n">
        <v>4969437.93</v>
      </c>
      <c r="K18" s="28" t="n">
        <v>0</v>
      </c>
      <c r="L18" s="28" t="n">
        <v>0</v>
      </c>
      <c r="M18" s="29" t="n">
        <v>0</v>
      </c>
    </row>
    <row r="19" s="30" customFormat="true" ht="12.75" hidden="false" customHeight="false" outlineLevel="0" collapsed="false">
      <c r="A19" s="27" t="s">
        <v>183</v>
      </c>
      <c r="B19" s="28" t="n">
        <v>19</v>
      </c>
      <c r="C19" s="28" t="n">
        <v>545589</v>
      </c>
      <c r="D19" s="28" t="n">
        <v>1406284.99</v>
      </c>
      <c r="E19" s="28" t="n">
        <v>0</v>
      </c>
      <c r="F19" s="28" t="n">
        <v>0</v>
      </c>
      <c r="G19" s="28" t="n">
        <v>0</v>
      </c>
      <c r="H19" s="28" t="n">
        <v>9</v>
      </c>
      <c r="I19" s="28" t="n">
        <v>1412739</v>
      </c>
      <c r="J19" s="28" t="n">
        <v>2193008</v>
      </c>
      <c r="K19" s="28" t="n">
        <v>1</v>
      </c>
      <c r="L19" s="28" t="n">
        <v>1</v>
      </c>
      <c r="M19" s="29" t="n">
        <v>1773136</v>
      </c>
    </row>
    <row r="20" s="30" customFormat="true" ht="12.75" hidden="false" customHeight="false" outlineLevel="0" collapsed="false">
      <c r="A20" s="27" t="s">
        <v>184</v>
      </c>
      <c r="B20" s="28" t="n">
        <v>66</v>
      </c>
      <c r="C20" s="28" t="n">
        <v>2844720</v>
      </c>
      <c r="D20" s="28" t="n">
        <v>5523403.18</v>
      </c>
      <c r="E20" s="28" t="n">
        <v>2</v>
      </c>
      <c r="F20" s="28" t="n">
        <v>31970</v>
      </c>
      <c r="G20" s="28" t="n">
        <v>242169.21</v>
      </c>
      <c r="H20" s="28" t="n">
        <v>22</v>
      </c>
      <c r="I20" s="28" t="n">
        <v>1770771</v>
      </c>
      <c r="J20" s="28" t="n">
        <v>2951483</v>
      </c>
      <c r="K20" s="28" t="n">
        <v>0</v>
      </c>
      <c r="L20" s="28" t="n">
        <v>0</v>
      </c>
      <c r="M20" s="29" t="n">
        <v>0</v>
      </c>
    </row>
    <row r="21" s="30" customFormat="true" ht="12.75" hidden="false" customHeight="false" outlineLevel="0" collapsed="false">
      <c r="A21" s="27" t="s">
        <v>185</v>
      </c>
      <c r="B21" s="28" t="n">
        <v>1</v>
      </c>
      <c r="C21" s="28" t="n">
        <v>179502</v>
      </c>
      <c r="D21" s="28" t="n">
        <v>178929</v>
      </c>
      <c r="E21" s="28" t="n">
        <v>0</v>
      </c>
      <c r="F21" s="28" t="n">
        <v>0</v>
      </c>
      <c r="G21" s="28" t="n">
        <v>0</v>
      </c>
      <c r="H21" s="28" t="n">
        <v>0</v>
      </c>
      <c r="I21" s="28" t="n">
        <v>0</v>
      </c>
      <c r="J21" s="28" t="n">
        <v>0</v>
      </c>
      <c r="K21" s="28" t="n">
        <v>0</v>
      </c>
      <c r="L21" s="28" t="n">
        <v>0</v>
      </c>
      <c r="M21" s="29" t="n">
        <v>0</v>
      </c>
    </row>
    <row r="22" s="30" customFormat="true" ht="12.75" hidden="false" customHeight="false" outlineLevel="0" collapsed="false">
      <c r="A22" s="27" t="s">
        <v>186</v>
      </c>
      <c r="B22" s="28" t="n">
        <v>83</v>
      </c>
      <c r="C22" s="28" t="n">
        <v>3363032.7</v>
      </c>
      <c r="D22" s="28" t="n">
        <v>6816559.72</v>
      </c>
      <c r="E22" s="28" t="n">
        <v>2</v>
      </c>
      <c r="F22" s="28" t="n">
        <v>7173</v>
      </c>
      <c r="G22" s="28" t="n">
        <v>84033</v>
      </c>
      <c r="H22" s="28" t="n">
        <v>33</v>
      </c>
      <c r="I22" s="28" t="n">
        <v>1788855</v>
      </c>
      <c r="J22" s="28" t="n">
        <v>3824713</v>
      </c>
      <c r="K22" s="28" t="n">
        <v>0</v>
      </c>
      <c r="L22" s="28" t="n">
        <v>0</v>
      </c>
      <c r="M22" s="29" t="n">
        <v>0</v>
      </c>
    </row>
    <row r="23" s="30" customFormat="true" ht="12.75" hidden="false" customHeight="false" outlineLevel="0" collapsed="false">
      <c r="A23" s="27" t="s">
        <v>187</v>
      </c>
      <c r="B23" s="28" t="n">
        <v>47</v>
      </c>
      <c r="C23" s="28" t="n">
        <v>4965792</v>
      </c>
      <c r="D23" s="28" t="n">
        <v>8138731</v>
      </c>
      <c r="E23" s="28" t="n">
        <v>1</v>
      </c>
      <c r="F23" s="28" t="n">
        <v>3117014</v>
      </c>
      <c r="G23" s="28" t="n">
        <v>3117014</v>
      </c>
      <c r="H23" s="28" t="n">
        <v>38</v>
      </c>
      <c r="I23" s="28" t="n">
        <v>9469629.28</v>
      </c>
      <c r="J23" s="28" t="n">
        <v>13307169.8</v>
      </c>
      <c r="K23" s="28" t="n">
        <v>0</v>
      </c>
      <c r="L23" s="28" t="n">
        <v>0</v>
      </c>
      <c r="M23" s="29" t="n">
        <v>0</v>
      </c>
    </row>
    <row r="24" s="30" customFormat="true" ht="12.75" hidden="false" customHeight="false" outlineLevel="0" collapsed="false">
      <c r="A24" s="27" t="s">
        <v>188</v>
      </c>
      <c r="B24" s="28" t="n">
        <v>17</v>
      </c>
      <c r="C24" s="28" t="n">
        <v>1219054</v>
      </c>
      <c r="D24" s="28" t="n">
        <v>2200276.47</v>
      </c>
      <c r="E24" s="28" t="n">
        <v>0</v>
      </c>
      <c r="F24" s="28" t="n">
        <v>0</v>
      </c>
      <c r="G24" s="28" t="n">
        <v>0</v>
      </c>
      <c r="H24" s="28" t="n">
        <v>15</v>
      </c>
      <c r="I24" s="28" t="n">
        <v>1715116.94</v>
      </c>
      <c r="J24" s="28" t="n">
        <v>1499043.25</v>
      </c>
      <c r="K24" s="28" t="n">
        <v>0</v>
      </c>
      <c r="L24" s="28" t="n">
        <v>0</v>
      </c>
      <c r="M24" s="29" t="n">
        <v>0</v>
      </c>
    </row>
    <row r="25" s="30" customFormat="true" ht="12.75" hidden="false" customHeight="false" outlineLevel="0" collapsed="false">
      <c r="A25" s="27" t="s">
        <v>189</v>
      </c>
      <c r="B25" s="28" t="n">
        <v>24</v>
      </c>
      <c r="C25" s="28" t="n">
        <v>1415014</v>
      </c>
      <c r="D25" s="28" t="n">
        <v>2787553.28</v>
      </c>
      <c r="E25" s="28" t="n">
        <v>0</v>
      </c>
      <c r="F25" s="28" t="n">
        <v>0</v>
      </c>
      <c r="G25" s="28" t="n">
        <v>0</v>
      </c>
      <c r="H25" s="28" t="n">
        <v>8</v>
      </c>
      <c r="I25" s="28" t="n">
        <v>597681</v>
      </c>
      <c r="J25" s="28" t="n">
        <v>860803.81</v>
      </c>
      <c r="K25" s="28" t="n">
        <v>0</v>
      </c>
      <c r="L25" s="28" t="n">
        <v>0</v>
      </c>
      <c r="M25" s="29" t="n">
        <v>0</v>
      </c>
    </row>
    <row r="26" s="31" customFormat="true" ht="12.75" hidden="false" customHeight="false" outlineLevel="0" collapsed="false">
      <c r="A26" s="27" t="s">
        <v>190</v>
      </c>
      <c r="B26" s="28" t="n">
        <v>85</v>
      </c>
      <c r="C26" s="28" t="n">
        <v>6870158.66</v>
      </c>
      <c r="D26" s="28" t="n">
        <v>9541058.31</v>
      </c>
      <c r="E26" s="28" t="n">
        <v>2</v>
      </c>
      <c r="F26" s="28" t="n">
        <v>600001</v>
      </c>
      <c r="G26" s="28" t="n">
        <v>2144784.84</v>
      </c>
      <c r="H26" s="28" t="n">
        <v>66</v>
      </c>
      <c r="I26" s="28" t="n">
        <v>8639121.76</v>
      </c>
      <c r="J26" s="28" t="n">
        <v>9139979.73</v>
      </c>
      <c r="K26" s="28" t="n">
        <v>0</v>
      </c>
      <c r="L26" s="28" t="n">
        <v>0</v>
      </c>
      <c r="M26" s="29" t="n">
        <v>0</v>
      </c>
    </row>
    <row r="27" customFormat="false" ht="12.75" hidden="false" customHeight="false" outlineLevel="0" collapsed="false">
      <c r="A27" s="27" t="s">
        <v>191</v>
      </c>
      <c r="B27" s="28" t="n">
        <v>68</v>
      </c>
      <c r="C27" s="28" t="n">
        <v>2220902.64</v>
      </c>
      <c r="D27" s="28" t="n">
        <v>4489257.38</v>
      </c>
      <c r="E27" s="28" t="n">
        <v>0</v>
      </c>
      <c r="F27" s="28" t="n">
        <v>0</v>
      </c>
      <c r="G27" s="28" t="n">
        <v>0</v>
      </c>
      <c r="H27" s="28" t="n">
        <v>22</v>
      </c>
      <c r="I27" s="28" t="n">
        <v>1774934</v>
      </c>
      <c r="J27" s="28" t="n">
        <v>2168728.04</v>
      </c>
      <c r="K27" s="28" t="n">
        <v>0</v>
      </c>
      <c r="L27" s="28" t="n">
        <v>0</v>
      </c>
      <c r="M27" s="29" t="n">
        <v>0</v>
      </c>
    </row>
    <row r="28" customFormat="false" ht="12.75" hidden="false" customHeight="false" outlineLevel="0" collapsed="false">
      <c r="A28" s="27" t="s">
        <v>192</v>
      </c>
      <c r="B28" s="28" t="n">
        <v>49</v>
      </c>
      <c r="C28" s="28" t="n">
        <v>1714749.77</v>
      </c>
      <c r="D28" s="28" t="n">
        <v>3829344.85</v>
      </c>
      <c r="E28" s="28" t="n">
        <v>1</v>
      </c>
      <c r="F28" s="28" t="n">
        <v>4204000</v>
      </c>
      <c r="G28" s="28" t="n">
        <v>0</v>
      </c>
      <c r="H28" s="28" t="n">
        <v>13</v>
      </c>
      <c r="I28" s="28" t="n">
        <v>584342.32</v>
      </c>
      <c r="J28" s="28" t="n">
        <v>934060.27</v>
      </c>
      <c r="K28" s="28" t="n">
        <v>1</v>
      </c>
      <c r="L28" s="28" t="n">
        <v>20000</v>
      </c>
      <c r="M28" s="29" t="n">
        <v>178350</v>
      </c>
    </row>
    <row r="29" customFormat="false" ht="12.75" hidden="false" customHeight="false" outlineLevel="0" collapsed="false">
      <c r="A29" s="27" t="s">
        <v>193</v>
      </c>
      <c r="B29" s="28" t="n">
        <v>83</v>
      </c>
      <c r="C29" s="28" t="n">
        <v>6569311.82</v>
      </c>
      <c r="D29" s="28" t="n">
        <v>9148372.84</v>
      </c>
      <c r="E29" s="28" t="n">
        <v>1</v>
      </c>
      <c r="F29" s="28" t="n">
        <v>303800</v>
      </c>
      <c r="G29" s="28" t="n">
        <v>368412.98</v>
      </c>
      <c r="H29" s="28" t="n">
        <v>39</v>
      </c>
      <c r="I29" s="28" t="n">
        <v>4228989.58</v>
      </c>
      <c r="J29" s="28" t="n">
        <v>4341888.25</v>
      </c>
      <c r="K29" s="28" t="n">
        <v>0</v>
      </c>
      <c r="L29" s="28" t="n">
        <v>0</v>
      </c>
      <c r="M29" s="29" t="n">
        <v>0</v>
      </c>
    </row>
    <row r="30" customFormat="false" ht="12.75" hidden="false" customHeight="false" outlineLevel="0" collapsed="false">
      <c r="A30" s="27" t="s">
        <v>194</v>
      </c>
      <c r="B30" s="28" t="n">
        <v>19</v>
      </c>
      <c r="C30" s="28" t="n">
        <v>947249</v>
      </c>
      <c r="D30" s="28" t="n">
        <v>2749874.07</v>
      </c>
      <c r="E30" s="28" t="n">
        <v>0</v>
      </c>
      <c r="F30" s="28" t="n">
        <v>0</v>
      </c>
      <c r="G30" s="28" t="n">
        <v>0</v>
      </c>
      <c r="H30" s="28" t="n">
        <v>12</v>
      </c>
      <c r="I30" s="28" t="n">
        <v>1783619</v>
      </c>
      <c r="J30" s="28" t="n">
        <v>2158882.13</v>
      </c>
      <c r="K30" s="28" t="n">
        <v>0</v>
      </c>
      <c r="L30" s="28" t="n">
        <v>0</v>
      </c>
      <c r="M30" s="29" t="n">
        <v>0</v>
      </c>
    </row>
    <row r="31" customFormat="false" ht="12.75" hidden="false" customHeight="false" outlineLevel="0" collapsed="false">
      <c r="A31" s="27" t="s">
        <v>195</v>
      </c>
      <c r="B31" s="28" t="n">
        <v>10</v>
      </c>
      <c r="C31" s="28" t="n">
        <v>1013100</v>
      </c>
      <c r="D31" s="28" t="n">
        <v>1371799</v>
      </c>
      <c r="E31" s="28" t="n">
        <v>0</v>
      </c>
      <c r="F31" s="28" t="n">
        <v>0</v>
      </c>
      <c r="G31" s="28" t="n">
        <v>0</v>
      </c>
      <c r="H31" s="28" t="n">
        <v>3</v>
      </c>
      <c r="I31" s="28" t="n">
        <v>158707</v>
      </c>
      <c r="J31" s="28" t="n">
        <v>208067.88</v>
      </c>
      <c r="K31" s="28" t="n">
        <v>0</v>
      </c>
      <c r="L31" s="28" t="n">
        <v>0</v>
      </c>
      <c r="M31" s="29" t="n">
        <v>0</v>
      </c>
    </row>
    <row r="32" customFormat="false" ht="12.75" hidden="false" customHeight="false" outlineLevel="0" collapsed="false">
      <c r="A32" s="27" t="s">
        <v>196</v>
      </c>
      <c r="B32" s="28" t="n">
        <v>26</v>
      </c>
      <c r="C32" s="28" t="n">
        <v>1728957</v>
      </c>
      <c r="D32" s="28" t="n">
        <v>2978056.64</v>
      </c>
      <c r="E32" s="28" t="n">
        <v>0</v>
      </c>
      <c r="F32" s="28" t="n">
        <v>0</v>
      </c>
      <c r="G32" s="28" t="n">
        <v>0</v>
      </c>
      <c r="H32" s="28" t="n">
        <v>19</v>
      </c>
      <c r="I32" s="28" t="n">
        <v>3398223</v>
      </c>
      <c r="J32" s="28" t="n">
        <v>3625221.38</v>
      </c>
      <c r="K32" s="28" t="n">
        <v>0</v>
      </c>
      <c r="L32" s="28" t="n">
        <v>0</v>
      </c>
      <c r="M32" s="29" t="n">
        <v>0</v>
      </c>
    </row>
    <row r="33" customFormat="false" ht="12.75" hidden="false" customHeight="false" outlineLevel="0" collapsed="false">
      <c r="A33" s="27" t="s">
        <v>197</v>
      </c>
      <c r="B33" s="28" t="n">
        <v>61</v>
      </c>
      <c r="C33" s="28" t="n">
        <v>4180043</v>
      </c>
      <c r="D33" s="28" t="n">
        <v>6688616.04</v>
      </c>
      <c r="E33" s="28" t="n">
        <v>0</v>
      </c>
      <c r="F33" s="28" t="n">
        <v>0</v>
      </c>
      <c r="G33" s="28" t="n">
        <v>0</v>
      </c>
      <c r="H33" s="28" t="n">
        <v>43</v>
      </c>
      <c r="I33" s="28" t="n">
        <v>4265132.5</v>
      </c>
      <c r="J33" s="28" t="n">
        <v>4908596.06</v>
      </c>
      <c r="K33" s="28" t="n">
        <v>2</v>
      </c>
      <c r="L33" s="28" t="n">
        <v>10811</v>
      </c>
      <c r="M33" s="29" t="n">
        <v>747095</v>
      </c>
    </row>
    <row r="34" customFormat="false" ht="12.75" hidden="false" customHeight="false" outlineLevel="0" collapsed="false">
      <c r="A34" s="27" t="s">
        <v>198</v>
      </c>
      <c r="B34" s="28" t="n">
        <v>0</v>
      </c>
      <c r="C34" s="28" t="n">
        <v>0</v>
      </c>
      <c r="D34" s="28" t="n">
        <v>0</v>
      </c>
      <c r="E34" s="28" t="n">
        <v>0</v>
      </c>
      <c r="F34" s="28" t="n">
        <v>0</v>
      </c>
      <c r="G34" s="28" t="n">
        <v>0</v>
      </c>
      <c r="H34" s="28" t="n">
        <v>1</v>
      </c>
      <c r="I34" s="28" t="n">
        <v>41540</v>
      </c>
      <c r="J34" s="28" t="n">
        <v>88529</v>
      </c>
      <c r="K34" s="28" t="n">
        <v>0</v>
      </c>
      <c r="L34" s="28" t="n">
        <v>0</v>
      </c>
      <c r="M34" s="29" t="n">
        <v>0</v>
      </c>
    </row>
    <row r="35" customFormat="false" ht="12.75" hidden="false" customHeight="false" outlineLevel="0" collapsed="false">
      <c r="A35" s="27" t="s">
        <v>199</v>
      </c>
      <c r="B35" s="28" t="n">
        <v>112</v>
      </c>
      <c r="C35" s="28" t="n">
        <v>7086391.7</v>
      </c>
      <c r="D35" s="28" t="n">
        <v>12411926.4</v>
      </c>
      <c r="E35" s="28" t="n">
        <v>0</v>
      </c>
      <c r="F35" s="28" t="n">
        <v>0</v>
      </c>
      <c r="G35" s="28" t="n">
        <v>0</v>
      </c>
      <c r="H35" s="28" t="n">
        <v>45</v>
      </c>
      <c r="I35" s="28" t="n">
        <v>7669215.5</v>
      </c>
      <c r="J35" s="28" t="n">
        <v>7612723.19</v>
      </c>
      <c r="K35" s="28" t="n">
        <v>0</v>
      </c>
      <c r="L35" s="28" t="n">
        <v>0</v>
      </c>
      <c r="M35" s="29" t="n">
        <v>0</v>
      </c>
    </row>
    <row r="36" customFormat="false" ht="12.75" hidden="false" customHeight="false" outlineLevel="0" collapsed="false">
      <c r="A36" s="27" t="s">
        <v>200</v>
      </c>
      <c r="B36" s="28" t="n">
        <v>149</v>
      </c>
      <c r="C36" s="28" t="n">
        <v>9241235</v>
      </c>
      <c r="D36" s="28" t="n">
        <v>17469727.7</v>
      </c>
      <c r="E36" s="28" t="n">
        <v>3</v>
      </c>
      <c r="F36" s="28" t="n">
        <v>83537</v>
      </c>
      <c r="G36" s="28" t="n">
        <v>14980570.22</v>
      </c>
      <c r="H36" s="28" t="n">
        <v>66</v>
      </c>
      <c r="I36" s="28" t="n">
        <v>9101088.27</v>
      </c>
      <c r="J36" s="28" t="n">
        <v>9515611.43</v>
      </c>
      <c r="K36" s="28" t="n">
        <v>0</v>
      </c>
      <c r="L36" s="28" t="n">
        <v>0</v>
      </c>
      <c r="M36" s="29" t="n">
        <v>0</v>
      </c>
    </row>
    <row r="37" customFormat="false" ht="12.75" hidden="false" customHeight="false" outlineLevel="0" collapsed="false">
      <c r="A37" s="27" t="s">
        <v>201</v>
      </c>
      <c r="B37" s="28" t="n">
        <v>23</v>
      </c>
      <c r="C37" s="28" t="n">
        <v>1900729</v>
      </c>
      <c r="D37" s="28" t="n">
        <v>2735744</v>
      </c>
      <c r="E37" s="28" t="n">
        <v>0</v>
      </c>
      <c r="F37" s="28" t="n">
        <v>0</v>
      </c>
      <c r="G37" s="28" t="n">
        <v>0</v>
      </c>
      <c r="H37" s="28" t="n">
        <v>19</v>
      </c>
      <c r="I37" s="28" t="n">
        <v>3682493</v>
      </c>
      <c r="J37" s="28" t="n">
        <v>4082089.42</v>
      </c>
      <c r="K37" s="28" t="n">
        <v>0</v>
      </c>
      <c r="L37" s="28" t="n">
        <v>0</v>
      </c>
      <c r="M37" s="29" t="n">
        <v>0</v>
      </c>
    </row>
    <row r="38" customFormat="false" ht="12.75" hidden="false" customHeight="false" outlineLevel="0" collapsed="false">
      <c r="A38" s="27" t="s">
        <v>202</v>
      </c>
      <c r="B38" s="28" t="n">
        <v>4</v>
      </c>
      <c r="C38" s="28" t="n">
        <v>665107</v>
      </c>
      <c r="D38" s="28" t="n">
        <v>836585.08</v>
      </c>
      <c r="E38" s="28" t="n">
        <v>0</v>
      </c>
      <c r="F38" s="28" t="n">
        <v>0</v>
      </c>
      <c r="G38" s="28" t="n">
        <v>0</v>
      </c>
      <c r="H38" s="28" t="n">
        <v>5</v>
      </c>
      <c r="I38" s="28" t="n">
        <v>429225</v>
      </c>
      <c r="J38" s="28" t="n">
        <v>674757</v>
      </c>
      <c r="K38" s="28" t="n">
        <v>0</v>
      </c>
      <c r="L38" s="28" t="n">
        <v>0</v>
      </c>
      <c r="M38" s="29" t="n">
        <v>0</v>
      </c>
    </row>
    <row r="39" customFormat="false" ht="12.75" hidden="false" customHeight="false" outlineLevel="0" collapsed="false">
      <c r="A39" s="27" t="s">
        <v>203</v>
      </c>
      <c r="B39" s="28" t="n">
        <v>30</v>
      </c>
      <c r="C39" s="28" t="n">
        <v>2542333</v>
      </c>
      <c r="D39" s="28" t="n">
        <v>4166660</v>
      </c>
      <c r="E39" s="28" t="n">
        <v>1</v>
      </c>
      <c r="F39" s="28" t="n">
        <v>8435</v>
      </c>
      <c r="G39" s="28" t="n">
        <v>55575</v>
      </c>
      <c r="H39" s="28" t="n">
        <v>16</v>
      </c>
      <c r="I39" s="28" t="n">
        <v>2769659</v>
      </c>
      <c r="J39" s="28" t="n">
        <v>2943427.09</v>
      </c>
      <c r="K39" s="28" t="n">
        <v>0</v>
      </c>
      <c r="L39" s="28" t="n">
        <v>0</v>
      </c>
      <c r="M39" s="29" t="n">
        <v>0</v>
      </c>
    </row>
    <row r="40" customFormat="false" ht="12.75" hidden="false" customHeight="false" outlineLevel="0" collapsed="false">
      <c r="A40" s="27" t="s">
        <v>204</v>
      </c>
      <c r="B40" s="28" t="n">
        <v>34</v>
      </c>
      <c r="C40" s="28" t="n">
        <v>1684592.58</v>
      </c>
      <c r="D40" s="28" t="n">
        <v>3184175.7</v>
      </c>
      <c r="E40" s="28" t="n">
        <v>2</v>
      </c>
      <c r="F40" s="28" t="n">
        <v>241681</v>
      </c>
      <c r="G40" s="28" t="n">
        <v>6167195</v>
      </c>
      <c r="H40" s="28" t="n">
        <v>29</v>
      </c>
      <c r="I40" s="28" t="n">
        <v>2863017.92</v>
      </c>
      <c r="J40" s="28" t="n">
        <v>4089100.62</v>
      </c>
      <c r="K40" s="28" t="n">
        <v>0</v>
      </c>
      <c r="L40" s="28" t="n">
        <v>0</v>
      </c>
      <c r="M40" s="29" t="n">
        <v>0</v>
      </c>
    </row>
    <row r="41" customFormat="false" ht="12.75" hidden="false" customHeight="false" outlineLevel="0" collapsed="false">
      <c r="A41" s="27" t="s">
        <v>205</v>
      </c>
      <c r="B41" s="28" t="n">
        <v>49</v>
      </c>
      <c r="C41" s="28" t="n">
        <v>1503156.27</v>
      </c>
      <c r="D41" s="28" t="n">
        <v>3227451.55</v>
      </c>
      <c r="E41" s="28" t="n">
        <v>1</v>
      </c>
      <c r="F41" s="28" t="n">
        <v>100000</v>
      </c>
      <c r="G41" s="28" t="n">
        <v>201179.64</v>
      </c>
      <c r="H41" s="28" t="n">
        <v>18</v>
      </c>
      <c r="I41" s="28" t="n">
        <v>2166971.2</v>
      </c>
      <c r="J41" s="28" t="n">
        <v>2202087.17</v>
      </c>
      <c r="K41" s="28" t="n">
        <v>0</v>
      </c>
      <c r="L41" s="28" t="n">
        <v>0</v>
      </c>
      <c r="M41" s="29" t="n">
        <v>0</v>
      </c>
    </row>
    <row r="42" customFormat="false" ht="12.75" hidden="false" customHeight="false" outlineLevel="0" collapsed="false">
      <c r="A42" s="27" t="s">
        <v>206</v>
      </c>
      <c r="B42" s="28" t="n">
        <v>48</v>
      </c>
      <c r="C42" s="28" t="n">
        <v>3880571.28</v>
      </c>
      <c r="D42" s="28" t="n">
        <v>5874057.8</v>
      </c>
      <c r="E42" s="28" t="n">
        <v>0</v>
      </c>
      <c r="F42" s="28" t="n">
        <v>0</v>
      </c>
      <c r="G42" s="28" t="n">
        <v>0</v>
      </c>
      <c r="H42" s="28" t="n">
        <v>19</v>
      </c>
      <c r="I42" s="28" t="n">
        <v>1915538</v>
      </c>
      <c r="J42" s="28" t="n">
        <v>2063692.7</v>
      </c>
      <c r="K42" s="28" t="n">
        <v>2</v>
      </c>
      <c r="L42" s="28" t="n">
        <v>958316</v>
      </c>
      <c r="M42" s="29" t="n">
        <v>1225572.7</v>
      </c>
    </row>
    <row r="43" customFormat="false" ht="12.75" hidden="false" customHeight="false" outlineLevel="0" collapsed="false">
      <c r="A43" s="27" t="s">
        <v>207</v>
      </c>
      <c r="B43" s="28" t="n">
        <v>27</v>
      </c>
      <c r="C43" s="28" t="n">
        <v>1653508</v>
      </c>
      <c r="D43" s="28" t="n">
        <v>3777281.14</v>
      </c>
      <c r="E43" s="28" t="n">
        <v>1</v>
      </c>
      <c r="F43" s="28" t="n">
        <v>265000</v>
      </c>
      <c r="G43" s="28" t="n">
        <v>619417</v>
      </c>
      <c r="H43" s="28" t="n">
        <v>11</v>
      </c>
      <c r="I43" s="28" t="n">
        <v>1065213</v>
      </c>
      <c r="J43" s="28" t="n">
        <v>1527332</v>
      </c>
      <c r="K43" s="28" t="n">
        <v>0</v>
      </c>
      <c r="L43" s="28" t="n">
        <v>0</v>
      </c>
      <c r="M43" s="29" t="n">
        <v>0</v>
      </c>
    </row>
    <row r="44" customFormat="false" ht="12.75" hidden="false" customHeight="false" outlineLevel="0" collapsed="false">
      <c r="A44" s="27" t="s">
        <v>208</v>
      </c>
      <c r="B44" s="28" t="n">
        <v>12</v>
      </c>
      <c r="C44" s="28" t="n">
        <v>1850096.61</v>
      </c>
      <c r="D44" s="28" t="n">
        <v>2528619.16</v>
      </c>
      <c r="E44" s="28" t="n">
        <v>0</v>
      </c>
      <c r="F44" s="28" t="n">
        <v>0</v>
      </c>
      <c r="G44" s="28" t="n">
        <v>0</v>
      </c>
      <c r="H44" s="28" t="n">
        <v>4</v>
      </c>
      <c r="I44" s="28" t="n">
        <v>266553</v>
      </c>
      <c r="J44" s="28" t="n">
        <v>477790</v>
      </c>
      <c r="K44" s="28" t="n">
        <v>0</v>
      </c>
      <c r="L44" s="28" t="n">
        <v>0</v>
      </c>
      <c r="M44" s="29" t="n">
        <v>0</v>
      </c>
    </row>
    <row r="45" customFormat="false" ht="12.75" hidden="false" customHeight="false" outlineLevel="0" collapsed="false">
      <c r="A45" s="27" t="s">
        <v>209</v>
      </c>
      <c r="B45" s="28" t="n">
        <v>1</v>
      </c>
      <c r="C45" s="28" t="n">
        <v>310000</v>
      </c>
      <c r="D45" s="28" t="n">
        <v>384039</v>
      </c>
      <c r="E45" s="28" t="n">
        <v>0</v>
      </c>
      <c r="F45" s="28" t="n">
        <v>0</v>
      </c>
      <c r="G45" s="28" t="n">
        <v>0</v>
      </c>
      <c r="H45" s="28" t="n">
        <v>0</v>
      </c>
      <c r="I45" s="28" t="n">
        <v>0</v>
      </c>
      <c r="J45" s="28" t="n">
        <v>0</v>
      </c>
      <c r="K45" s="28" t="n">
        <v>0</v>
      </c>
      <c r="L45" s="28" t="n">
        <v>0</v>
      </c>
      <c r="M45" s="29" t="n">
        <v>0</v>
      </c>
    </row>
    <row r="46" customFormat="false" ht="12.75" hidden="false" customHeight="false" outlineLevel="0" collapsed="false">
      <c r="A46" s="27" t="s">
        <v>210</v>
      </c>
      <c r="B46" s="28" t="n">
        <v>8</v>
      </c>
      <c r="C46" s="28" t="n">
        <v>473243</v>
      </c>
      <c r="D46" s="28" t="n">
        <v>918983.42</v>
      </c>
      <c r="E46" s="28" t="n">
        <v>0</v>
      </c>
      <c r="F46" s="28" t="n">
        <v>0</v>
      </c>
      <c r="G46" s="28" t="n">
        <v>0</v>
      </c>
      <c r="H46" s="28" t="n">
        <v>8</v>
      </c>
      <c r="I46" s="28" t="n">
        <v>776437</v>
      </c>
      <c r="J46" s="28" t="n">
        <v>870488.91</v>
      </c>
      <c r="K46" s="28" t="n">
        <v>0</v>
      </c>
      <c r="L46" s="28" t="n">
        <v>0</v>
      </c>
      <c r="M46" s="29" t="n">
        <v>0</v>
      </c>
    </row>
    <row r="47" customFormat="false" ht="12.75" hidden="false" customHeight="false" outlineLevel="0" collapsed="false">
      <c r="A47" s="27" t="s">
        <v>211</v>
      </c>
      <c r="B47" s="28" t="n">
        <v>27</v>
      </c>
      <c r="C47" s="28" t="n">
        <v>2150226</v>
      </c>
      <c r="D47" s="28" t="n">
        <v>3374962.37</v>
      </c>
      <c r="E47" s="28" t="n">
        <v>1</v>
      </c>
      <c r="F47" s="28" t="n">
        <v>0</v>
      </c>
      <c r="G47" s="28" t="n">
        <v>1302761.02</v>
      </c>
      <c r="H47" s="28" t="n">
        <v>16</v>
      </c>
      <c r="I47" s="28" t="n">
        <v>1968616.44</v>
      </c>
      <c r="J47" s="28" t="n">
        <v>1686706.07</v>
      </c>
      <c r="K47" s="28" t="n">
        <v>0</v>
      </c>
      <c r="L47" s="28" t="n">
        <v>0</v>
      </c>
      <c r="M47" s="29" t="n">
        <v>0</v>
      </c>
    </row>
    <row r="48" customFormat="false" ht="12.75" hidden="false" customHeight="false" outlineLevel="0" collapsed="false">
      <c r="A48" s="27" t="s">
        <v>212</v>
      </c>
      <c r="B48" s="28" t="n">
        <v>14</v>
      </c>
      <c r="C48" s="28" t="n">
        <v>673025.5</v>
      </c>
      <c r="D48" s="28" t="n">
        <v>1485326.56</v>
      </c>
      <c r="E48" s="28" t="n">
        <v>1</v>
      </c>
      <c r="F48" s="28" t="n">
        <v>105635.5</v>
      </c>
      <c r="G48" s="28" t="n">
        <v>1378942</v>
      </c>
      <c r="H48" s="28" t="n">
        <v>7</v>
      </c>
      <c r="I48" s="28" t="n">
        <v>1068920</v>
      </c>
      <c r="J48" s="28" t="n">
        <v>1004792</v>
      </c>
      <c r="K48" s="28" t="n">
        <v>0</v>
      </c>
      <c r="L48" s="28" t="n">
        <v>0</v>
      </c>
      <c r="M48" s="29" t="n">
        <v>0</v>
      </c>
    </row>
    <row r="49" customFormat="false" ht="12.75" hidden="false" customHeight="false" outlineLevel="0" collapsed="false">
      <c r="A49" s="27" t="s">
        <v>213</v>
      </c>
      <c r="B49" s="28" t="n">
        <v>35</v>
      </c>
      <c r="C49" s="28" t="n">
        <v>1240694</v>
      </c>
      <c r="D49" s="28" t="n">
        <v>2378276</v>
      </c>
      <c r="E49" s="28" t="n">
        <v>0</v>
      </c>
      <c r="F49" s="28" t="n">
        <v>0</v>
      </c>
      <c r="G49" s="28" t="n">
        <v>0</v>
      </c>
      <c r="H49" s="28" t="n">
        <v>24</v>
      </c>
      <c r="I49" s="28" t="n">
        <v>2420954</v>
      </c>
      <c r="J49" s="28" t="n">
        <v>2343479.84</v>
      </c>
      <c r="K49" s="28" t="n">
        <v>0</v>
      </c>
      <c r="L49" s="28" t="n">
        <v>0</v>
      </c>
      <c r="M49" s="29" t="n">
        <v>0</v>
      </c>
    </row>
    <row r="50" customFormat="false" ht="12.75" hidden="false" customHeight="false" outlineLevel="0" collapsed="false">
      <c r="A50" s="27" t="s">
        <v>214</v>
      </c>
      <c r="B50" s="28" t="n">
        <v>7</v>
      </c>
      <c r="C50" s="28" t="n">
        <v>610791</v>
      </c>
      <c r="D50" s="28" t="n">
        <v>910697</v>
      </c>
      <c r="E50" s="28" t="n">
        <v>1</v>
      </c>
      <c r="F50" s="28" t="n">
        <v>400000</v>
      </c>
      <c r="G50" s="28" t="n">
        <v>478461.16</v>
      </c>
      <c r="H50" s="28" t="n">
        <v>6</v>
      </c>
      <c r="I50" s="28" t="n">
        <v>1427402</v>
      </c>
      <c r="J50" s="28" t="n">
        <v>1719884</v>
      </c>
      <c r="K50" s="28" t="n">
        <v>0</v>
      </c>
      <c r="L50" s="28" t="n">
        <v>0</v>
      </c>
      <c r="M50" s="29" t="n">
        <v>0</v>
      </c>
    </row>
    <row r="51" customFormat="false" ht="12.75" hidden="false" customHeight="false" outlineLevel="0" collapsed="false">
      <c r="A51" s="27" t="s">
        <v>215</v>
      </c>
      <c r="B51" s="28" t="n">
        <v>16</v>
      </c>
      <c r="C51" s="28" t="n">
        <v>939254</v>
      </c>
      <c r="D51" s="28" t="n">
        <v>1665061.51</v>
      </c>
      <c r="E51" s="28" t="n">
        <v>0</v>
      </c>
      <c r="F51" s="28" t="n">
        <v>0</v>
      </c>
      <c r="G51" s="28" t="n">
        <v>0</v>
      </c>
      <c r="H51" s="28" t="n">
        <v>5</v>
      </c>
      <c r="I51" s="28" t="n">
        <v>672053.96</v>
      </c>
      <c r="J51" s="28" t="n">
        <v>871271.88</v>
      </c>
      <c r="K51" s="28" t="n">
        <v>0</v>
      </c>
      <c r="L51" s="28" t="n">
        <v>0</v>
      </c>
      <c r="M51" s="29" t="n">
        <v>0</v>
      </c>
    </row>
    <row r="52" customFormat="false" ht="12.75" hidden="false" customHeight="false" outlineLevel="0" collapsed="false">
      <c r="A52" s="27" t="s">
        <v>216</v>
      </c>
      <c r="B52" s="28" t="n">
        <v>35</v>
      </c>
      <c r="C52" s="28" t="n">
        <v>2254091</v>
      </c>
      <c r="D52" s="28" t="n">
        <v>3534658.03</v>
      </c>
      <c r="E52" s="28" t="n">
        <v>0</v>
      </c>
      <c r="F52" s="28" t="n">
        <v>0</v>
      </c>
      <c r="G52" s="28" t="n">
        <v>0</v>
      </c>
      <c r="H52" s="28" t="n">
        <v>13</v>
      </c>
      <c r="I52" s="28" t="n">
        <v>1997171</v>
      </c>
      <c r="J52" s="28" t="n">
        <v>2100518.23</v>
      </c>
      <c r="K52" s="28" t="n">
        <v>0</v>
      </c>
      <c r="L52" s="28" t="n">
        <v>0</v>
      </c>
      <c r="M52" s="29" t="n">
        <v>0</v>
      </c>
    </row>
    <row r="53" customFormat="false" ht="12.75" hidden="false" customHeight="false" outlineLevel="0" collapsed="false">
      <c r="A53" s="27" t="s">
        <v>217</v>
      </c>
      <c r="B53" s="28" t="n">
        <v>16</v>
      </c>
      <c r="C53" s="28" t="n">
        <v>977480</v>
      </c>
      <c r="D53" s="28" t="n">
        <v>1784186.77</v>
      </c>
      <c r="E53" s="28" t="n">
        <v>0</v>
      </c>
      <c r="F53" s="28" t="n">
        <v>0</v>
      </c>
      <c r="G53" s="28" t="n">
        <v>0</v>
      </c>
      <c r="H53" s="28" t="n">
        <v>9</v>
      </c>
      <c r="I53" s="28" t="n">
        <v>1255626</v>
      </c>
      <c r="J53" s="28" t="n">
        <v>1284034.55</v>
      </c>
      <c r="K53" s="28" t="n">
        <v>0</v>
      </c>
      <c r="L53" s="28" t="n">
        <v>0</v>
      </c>
      <c r="M53" s="29" t="n">
        <v>0</v>
      </c>
    </row>
    <row r="54" customFormat="false" ht="12.75" hidden="false" customHeight="false" outlineLevel="0" collapsed="false">
      <c r="A54" s="27" t="s">
        <v>218</v>
      </c>
      <c r="B54" s="28" t="n">
        <v>24</v>
      </c>
      <c r="C54" s="28" t="n">
        <v>1396982</v>
      </c>
      <c r="D54" s="28" t="n">
        <v>2683428.38</v>
      </c>
      <c r="E54" s="28" t="n">
        <v>0</v>
      </c>
      <c r="F54" s="28" t="n">
        <v>0</v>
      </c>
      <c r="G54" s="28" t="n">
        <v>0</v>
      </c>
      <c r="H54" s="28" t="n">
        <v>11</v>
      </c>
      <c r="I54" s="28" t="n">
        <v>494122.3</v>
      </c>
      <c r="J54" s="28" t="n">
        <v>647667.78</v>
      </c>
      <c r="K54" s="28" t="n">
        <v>0</v>
      </c>
      <c r="L54" s="28" t="n">
        <v>0</v>
      </c>
      <c r="M54" s="29" t="n">
        <v>0</v>
      </c>
    </row>
    <row r="55" customFormat="false" ht="12.75" hidden="false" customHeight="false" outlineLevel="0" collapsed="false">
      <c r="A55" s="27" t="s">
        <v>219</v>
      </c>
      <c r="B55" s="28" t="n">
        <v>6</v>
      </c>
      <c r="C55" s="28" t="n">
        <v>297768</v>
      </c>
      <c r="D55" s="28" t="n">
        <v>535496.95</v>
      </c>
      <c r="E55" s="28" t="n">
        <v>0</v>
      </c>
      <c r="F55" s="28" t="n">
        <v>0</v>
      </c>
      <c r="G55" s="28" t="n">
        <v>0</v>
      </c>
      <c r="H55" s="28" t="n">
        <v>6</v>
      </c>
      <c r="I55" s="28" t="n">
        <v>385314</v>
      </c>
      <c r="J55" s="28" t="n">
        <v>479492</v>
      </c>
      <c r="K55" s="28" t="n">
        <v>0</v>
      </c>
      <c r="L55" s="28" t="n">
        <v>0</v>
      </c>
      <c r="M55" s="29" t="n">
        <v>0</v>
      </c>
    </row>
    <row r="56" customFormat="false" ht="12.75" hidden="false" customHeight="false" outlineLevel="0" collapsed="false">
      <c r="A56" s="27" t="s">
        <v>220</v>
      </c>
      <c r="B56" s="28" t="n">
        <v>13</v>
      </c>
      <c r="C56" s="28" t="n">
        <v>787162</v>
      </c>
      <c r="D56" s="28" t="n">
        <v>1275881.45</v>
      </c>
      <c r="E56" s="28" t="n">
        <v>0</v>
      </c>
      <c r="F56" s="28" t="n">
        <v>0</v>
      </c>
      <c r="G56" s="28" t="n">
        <v>0</v>
      </c>
      <c r="H56" s="28" t="n">
        <v>4</v>
      </c>
      <c r="I56" s="28" t="n">
        <v>258294</v>
      </c>
      <c r="J56" s="28" t="n">
        <v>240288</v>
      </c>
      <c r="K56" s="28" t="n">
        <v>0</v>
      </c>
      <c r="L56" s="28" t="n">
        <v>0</v>
      </c>
      <c r="M56" s="29" t="n">
        <v>0</v>
      </c>
    </row>
    <row r="57" customFormat="false" ht="12.75" hidden="false" customHeight="false" outlineLevel="0" collapsed="false">
      <c r="A57" s="27" t="s">
        <v>221</v>
      </c>
      <c r="B57" s="28" t="n">
        <v>64</v>
      </c>
      <c r="C57" s="28" t="n">
        <v>4723812.19</v>
      </c>
      <c r="D57" s="28" t="n">
        <v>7476506.78</v>
      </c>
      <c r="E57" s="28" t="n">
        <v>1</v>
      </c>
      <c r="F57" s="28" t="n">
        <v>340263</v>
      </c>
      <c r="G57" s="28" t="n">
        <v>2151835</v>
      </c>
      <c r="H57" s="28" t="n">
        <v>32</v>
      </c>
      <c r="I57" s="28" t="n">
        <v>4553976.94</v>
      </c>
      <c r="J57" s="28" t="n">
        <v>6308577.68</v>
      </c>
      <c r="K57" s="28" t="n">
        <v>1</v>
      </c>
      <c r="L57" s="28" t="n">
        <v>0</v>
      </c>
      <c r="M57" s="29" t="n">
        <v>5123910.22</v>
      </c>
    </row>
    <row r="58" customFormat="false" ht="12.75" hidden="false" customHeight="false" outlineLevel="0" collapsed="false">
      <c r="A58" s="27" t="s">
        <v>222</v>
      </c>
      <c r="B58" s="28" t="n">
        <v>19</v>
      </c>
      <c r="C58" s="28" t="n">
        <v>1518761.15</v>
      </c>
      <c r="D58" s="28" t="n">
        <v>3089567.6</v>
      </c>
      <c r="E58" s="28" t="n">
        <v>1</v>
      </c>
      <c r="F58" s="28" t="n">
        <v>189082</v>
      </c>
      <c r="G58" s="28" t="n">
        <v>706172</v>
      </c>
      <c r="H58" s="28" t="n">
        <v>18</v>
      </c>
      <c r="I58" s="28" t="n">
        <v>3167919</v>
      </c>
      <c r="J58" s="28" t="n">
        <v>3521820.95</v>
      </c>
      <c r="K58" s="28" t="n">
        <v>0</v>
      </c>
      <c r="L58" s="28" t="n">
        <v>0</v>
      </c>
      <c r="M58" s="29" t="n">
        <v>0</v>
      </c>
    </row>
    <row r="59" customFormat="false" ht="12.75" hidden="false" customHeight="false" outlineLevel="0" collapsed="false">
      <c r="A59" s="27" t="s">
        <v>223</v>
      </c>
      <c r="B59" s="28" t="n">
        <v>22</v>
      </c>
      <c r="C59" s="28" t="n">
        <v>1081022</v>
      </c>
      <c r="D59" s="28" t="n">
        <v>2108028.88</v>
      </c>
      <c r="E59" s="28" t="n">
        <v>1</v>
      </c>
      <c r="F59" s="28" t="n">
        <v>230000</v>
      </c>
      <c r="G59" s="28" t="n">
        <v>269637.92</v>
      </c>
      <c r="H59" s="28" t="n">
        <v>11</v>
      </c>
      <c r="I59" s="28" t="n">
        <v>1295488</v>
      </c>
      <c r="J59" s="28" t="n">
        <v>1842389.75</v>
      </c>
      <c r="K59" s="28" t="n">
        <v>0</v>
      </c>
      <c r="L59" s="28" t="n">
        <v>0</v>
      </c>
      <c r="M59" s="29" t="n">
        <v>0</v>
      </c>
    </row>
    <row r="60" customFormat="false" ht="12.75" hidden="false" customHeight="false" outlineLevel="0" collapsed="false">
      <c r="A60" s="27" t="s">
        <v>224</v>
      </c>
      <c r="B60" s="28" t="n">
        <v>12</v>
      </c>
      <c r="C60" s="28" t="n">
        <v>1051834</v>
      </c>
      <c r="D60" s="28" t="n">
        <v>1567605.69</v>
      </c>
      <c r="E60" s="28" t="n">
        <v>0</v>
      </c>
      <c r="F60" s="28" t="n">
        <v>0</v>
      </c>
      <c r="G60" s="28" t="n">
        <v>0</v>
      </c>
      <c r="H60" s="28" t="n">
        <v>4</v>
      </c>
      <c r="I60" s="28" t="n">
        <v>461748</v>
      </c>
      <c r="J60" s="28" t="n">
        <v>294677.03</v>
      </c>
      <c r="K60" s="28" t="n">
        <v>0</v>
      </c>
      <c r="L60" s="28" t="n">
        <v>0</v>
      </c>
      <c r="M60" s="29" t="n">
        <v>0</v>
      </c>
    </row>
    <row r="61" customFormat="false" ht="12.75" hidden="false" customHeight="false" outlineLevel="0" collapsed="false">
      <c r="A61" s="27" t="s">
        <v>225</v>
      </c>
      <c r="B61" s="28" t="n">
        <v>15</v>
      </c>
      <c r="C61" s="28" t="n">
        <v>1025160</v>
      </c>
      <c r="D61" s="28" t="n">
        <v>1432957.33</v>
      </c>
      <c r="E61" s="28" t="n">
        <v>1</v>
      </c>
      <c r="F61" s="28" t="n">
        <v>1093364</v>
      </c>
      <c r="G61" s="28" t="n">
        <v>3738505.51</v>
      </c>
      <c r="H61" s="28" t="n">
        <v>11</v>
      </c>
      <c r="I61" s="28" t="n">
        <v>1283430.4</v>
      </c>
      <c r="J61" s="28" t="n">
        <v>1495097.12</v>
      </c>
      <c r="K61" s="28" t="n">
        <v>1</v>
      </c>
      <c r="L61" s="28" t="n">
        <v>1175608</v>
      </c>
      <c r="M61" s="29" t="n">
        <v>2816734.13</v>
      </c>
    </row>
    <row r="62" customFormat="false" ht="12.75" hidden="false" customHeight="false" outlineLevel="0" collapsed="false">
      <c r="A62" s="27" t="s">
        <v>226</v>
      </c>
      <c r="B62" s="28" t="n">
        <v>16</v>
      </c>
      <c r="C62" s="28" t="n">
        <v>432208</v>
      </c>
      <c r="D62" s="28" t="n">
        <v>1803428.23</v>
      </c>
      <c r="E62" s="28" t="n">
        <v>0</v>
      </c>
      <c r="F62" s="28" t="n">
        <v>0</v>
      </c>
      <c r="G62" s="28" t="n">
        <v>0</v>
      </c>
      <c r="H62" s="28" t="n">
        <v>11</v>
      </c>
      <c r="I62" s="28" t="n">
        <v>1309528</v>
      </c>
      <c r="J62" s="28" t="n">
        <v>1662715.78</v>
      </c>
      <c r="K62" s="28" t="n">
        <v>0</v>
      </c>
      <c r="L62" s="28" t="n">
        <v>0</v>
      </c>
      <c r="M62" s="29" t="n">
        <v>0</v>
      </c>
    </row>
    <row r="63" customFormat="false" ht="12.75" hidden="false" customHeight="false" outlineLevel="0" collapsed="false">
      <c r="A63" s="27" t="s">
        <v>227</v>
      </c>
      <c r="B63" s="28" t="n">
        <v>10</v>
      </c>
      <c r="C63" s="28" t="n">
        <v>405362</v>
      </c>
      <c r="D63" s="28" t="n">
        <v>759479</v>
      </c>
      <c r="E63" s="28" t="n">
        <v>0</v>
      </c>
      <c r="F63" s="28" t="n">
        <v>0</v>
      </c>
      <c r="G63" s="28" t="n">
        <v>0</v>
      </c>
      <c r="H63" s="28" t="n">
        <v>8</v>
      </c>
      <c r="I63" s="28" t="n">
        <v>490005</v>
      </c>
      <c r="J63" s="28" t="n">
        <v>846220</v>
      </c>
      <c r="K63" s="28" t="n">
        <v>0</v>
      </c>
      <c r="L63" s="28" t="n">
        <v>0</v>
      </c>
      <c r="M63" s="29" t="n">
        <v>0</v>
      </c>
    </row>
    <row r="64" customFormat="false" ht="12.75" hidden="false" customHeight="false" outlineLevel="0" collapsed="false">
      <c r="A64" s="27" t="s">
        <v>228</v>
      </c>
      <c r="B64" s="28" t="n">
        <v>4</v>
      </c>
      <c r="C64" s="28" t="n">
        <v>160979</v>
      </c>
      <c r="D64" s="28" t="n">
        <v>290339.28</v>
      </c>
      <c r="E64" s="28" t="n">
        <v>0</v>
      </c>
      <c r="F64" s="28" t="n">
        <v>0</v>
      </c>
      <c r="G64" s="28" t="n">
        <v>0</v>
      </c>
      <c r="H64" s="28" t="n">
        <v>6</v>
      </c>
      <c r="I64" s="28" t="n">
        <v>414615.88</v>
      </c>
      <c r="J64" s="28" t="n">
        <v>493278.94</v>
      </c>
      <c r="K64" s="28" t="n">
        <v>0</v>
      </c>
      <c r="L64" s="28" t="n">
        <v>0</v>
      </c>
      <c r="M64" s="29" t="n">
        <v>0</v>
      </c>
    </row>
    <row r="65" customFormat="false" ht="12.75" hidden="false" customHeight="false" outlineLevel="0" collapsed="false">
      <c r="A65" s="27" t="s">
        <v>229</v>
      </c>
      <c r="B65" s="28" t="n">
        <v>27</v>
      </c>
      <c r="C65" s="28" t="n">
        <v>1976990.28</v>
      </c>
      <c r="D65" s="28" t="n">
        <v>3593741.75</v>
      </c>
      <c r="E65" s="28" t="n">
        <v>0</v>
      </c>
      <c r="F65" s="28" t="n">
        <v>0</v>
      </c>
      <c r="G65" s="28" t="n">
        <v>0</v>
      </c>
      <c r="H65" s="28" t="n">
        <v>20</v>
      </c>
      <c r="I65" s="28" t="n">
        <v>2371279.35</v>
      </c>
      <c r="J65" s="28" t="n">
        <v>2621372.7</v>
      </c>
      <c r="K65" s="28" t="n">
        <v>0</v>
      </c>
      <c r="L65" s="28" t="n">
        <v>0</v>
      </c>
      <c r="M65" s="29" t="n">
        <v>0</v>
      </c>
    </row>
    <row r="66" customFormat="false" ht="12.75" hidden="false" customHeight="false" outlineLevel="0" collapsed="false">
      <c r="A66" s="27" t="s">
        <v>230</v>
      </c>
      <c r="B66" s="28" t="n">
        <v>4</v>
      </c>
      <c r="C66" s="28" t="n">
        <v>157164</v>
      </c>
      <c r="D66" s="28" t="n">
        <v>318222</v>
      </c>
      <c r="E66" s="28" t="n">
        <v>0</v>
      </c>
      <c r="F66" s="28" t="n">
        <v>0</v>
      </c>
      <c r="G66" s="28" t="n">
        <v>0</v>
      </c>
      <c r="H66" s="28" t="n">
        <v>1</v>
      </c>
      <c r="I66" s="28" t="n">
        <v>27591</v>
      </c>
      <c r="J66" s="28" t="n">
        <v>43814</v>
      </c>
      <c r="K66" s="28" t="n">
        <v>0</v>
      </c>
      <c r="L66" s="28" t="n">
        <v>0</v>
      </c>
      <c r="M66" s="29" t="n">
        <v>0</v>
      </c>
    </row>
    <row r="67" customFormat="false" ht="12.75" hidden="false" customHeight="false" outlineLevel="0" collapsed="false">
      <c r="A67" s="27" t="s">
        <v>231</v>
      </c>
      <c r="B67" s="28" t="n">
        <v>4</v>
      </c>
      <c r="C67" s="28" t="n">
        <v>271873</v>
      </c>
      <c r="D67" s="28" t="n">
        <v>979443</v>
      </c>
      <c r="E67" s="28" t="n">
        <v>0</v>
      </c>
      <c r="F67" s="28" t="n">
        <v>0</v>
      </c>
      <c r="G67" s="28" t="n">
        <v>0</v>
      </c>
      <c r="H67" s="28" t="n">
        <v>3</v>
      </c>
      <c r="I67" s="28" t="n">
        <v>620424</v>
      </c>
      <c r="J67" s="28" t="n">
        <v>480843</v>
      </c>
      <c r="K67" s="28" t="n">
        <v>0</v>
      </c>
      <c r="L67" s="28" t="n">
        <v>0</v>
      </c>
      <c r="M67" s="29" t="n">
        <v>0</v>
      </c>
    </row>
    <row r="68" customFormat="false" ht="12.75" hidden="false" customHeight="false" outlineLevel="0" collapsed="false">
      <c r="A68" s="27" t="s">
        <v>232</v>
      </c>
      <c r="B68" s="28" t="n">
        <v>11</v>
      </c>
      <c r="C68" s="28" t="n">
        <v>448208</v>
      </c>
      <c r="D68" s="28" t="n">
        <v>648478</v>
      </c>
      <c r="E68" s="28" t="n">
        <v>1</v>
      </c>
      <c r="F68" s="28" t="n">
        <v>557716.59</v>
      </c>
      <c r="G68" s="28" t="n">
        <v>876316.59</v>
      </c>
      <c r="H68" s="28" t="n">
        <v>13</v>
      </c>
      <c r="I68" s="28" t="n">
        <v>1281508</v>
      </c>
      <c r="J68" s="28" t="n">
        <v>1417163</v>
      </c>
      <c r="K68" s="28" t="n">
        <v>0</v>
      </c>
      <c r="L68" s="28" t="n">
        <v>0</v>
      </c>
      <c r="M68" s="29" t="n">
        <v>0</v>
      </c>
    </row>
    <row r="69" customFormat="false" ht="12.75" hidden="false" customHeight="false" outlineLevel="0" collapsed="false">
      <c r="A69" s="27" t="s">
        <v>233</v>
      </c>
      <c r="B69" s="28" t="n">
        <v>1</v>
      </c>
      <c r="C69" s="28" t="n">
        <v>15675</v>
      </c>
      <c r="D69" s="28" t="n">
        <v>158101</v>
      </c>
      <c r="E69" s="28" t="n">
        <v>0</v>
      </c>
      <c r="F69" s="28" t="n">
        <v>0</v>
      </c>
      <c r="G69" s="28" t="n">
        <v>0</v>
      </c>
      <c r="H69" s="28" t="n">
        <v>2</v>
      </c>
      <c r="I69" s="28" t="n">
        <v>686655</v>
      </c>
      <c r="J69" s="28" t="n">
        <v>261665.48</v>
      </c>
      <c r="K69" s="28" t="n">
        <v>0</v>
      </c>
      <c r="L69" s="28" t="n">
        <v>0</v>
      </c>
      <c r="M69" s="29" t="n">
        <v>0</v>
      </c>
    </row>
    <row r="70" customFormat="false" ht="12.75" hidden="false" customHeight="false" outlineLevel="0" collapsed="false">
      <c r="A70" s="27" t="s">
        <v>234</v>
      </c>
      <c r="B70" s="28" t="n">
        <v>2</v>
      </c>
      <c r="C70" s="28" t="n">
        <v>4501</v>
      </c>
      <c r="D70" s="28" t="n">
        <v>136251</v>
      </c>
      <c r="E70" s="28" t="n">
        <v>0</v>
      </c>
      <c r="F70" s="28" t="n">
        <v>0</v>
      </c>
      <c r="G70" s="28" t="n">
        <v>0</v>
      </c>
      <c r="H70" s="28" t="n">
        <v>1</v>
      </c>
      <c r="I70" s="28" t="n">
        <v>139601</v>
      </c>
      <c r="J70" s="28" t="n">
        <v>119317.98</v>
      </c>
      <c r="K70" s="28" t="n">
        <v>0</v>
      </c>
      <c r="L70" s="28" t="n">
        <v>0</v>
      </c>
      <c r="M70" s="29" t="n">
        <v>0</v>
      </c>
    </row>
    <row r="71" customFormat="false" ht="12.75" hidden="false" customHeight="false" outlineLevel="0" collapsed="false">
      <c r="A71" s="27" t="s">
        <v>235</v>
      </c>
      <c r="B71" s="28" t="n">
        <v>4</v>
      </c>
      <c r="C71" s="28" t="n">
        <v>168772</v>
      </c>
      <c r="D71" s="28" t="n">
        <v>311495</v>
      </c>
      <c r="E71" s="28" t="n">
        <v>0</v>
      </c>
      <c r="F71" s="28" t="n">
        <v>0</v>
      </c>
      <c r="G71" s="28" t="n">
        <v>0</v>
      </c>
      <c r="H71" s="28" t="n">
        <v>8</v>
      </c>
      <c r="I71" s="28" t="n">
        <v>664927</v>
      </c>
      <c r="J71" s="28" t="n">
        <v>571291.52</v>
      </c>
      <c r="K71" s="28" t="n">
        <v>0</v>
      </c>
      <c r="L71" s="28" t="n">
        <v>0</v>
      </c>
      <c r="M71" s="29" t="n">
        <v>0</v>
      </c>
    </row>
    <row r="72" customFormat="false" ht="12.75" hidden="false" customHeight="false" outlineLevel="0" collapsed="false">
      <c r="A72" s="27" t="s">
        <v>236</v>
      </c>
      <c r="B72" s="28" t="n">
        <v>2</v>
      </c>
      <c r="C72" s="28" t="n">
        <v>48001</v>
      </c>
      <c r="D72" s="28" t="n">
        <v>88344</v>
      </c>
      <c r="E72" s="28" t="n">
        <v>1</v>
      </c>
      <c r="F72" s="28" t="n">
        <v>153000</v>
      </c>
      <c r="G72" s="28" t="n">
        <v>1039100</v>
      </c>
      <c r="H72" s="28" t="n">
        <v>6</v>
      </c>
      <c r="I72" s="28" t="n">
        <v>1569527</v>
      </c>
      <c r="J72" s="28" t="n">
        <v>1160319.41</v>
      </c>
      <c r="K72" s="28" t="n">
        <v>0</v>
      </c>
      <c r="L72" s="28" t="n">
        <v>0</v>
      </c>
      <c r="M72" s="29" t="n">
        <v>0</v>
      </c>
    </row>
    <row r="73" customFormat="false" ht="12.75" hidden="false" customHeight="false" outlineLevel="0" collapsed="false">
      <c r="A73" s="27" t="s">
        <v>237</v>
      </c>
      <c r="B73" s="28" t="n">
        <v>24</v>
      </c>
      <c r="C73" s="28" t="n">
        <v>1666689</v>
      </c>
      <c r="D73" s="28" t="n">
        <v>2744511</v>
      </c>
      <c r="E73" s="28" t="n">
        <v>0</v>
      </c>
      <c r="F73" s="28" t="n">
        <v>0</v>
      </c>
      <c r="G73" s="28" t="n">
        <v>0</v>
      </c>
      <c r="H73" s="28" t="n">
        <v>28</v>
      </c>
      <c r="I73" s="28" t="n">
        <v>4081541</v>
      </c>
      <c r="J73" s="28" t="n">
        <v>4198874.59</v>
      </c>
      <c r="K73" s="28" t="n">
        <v>0</v>
      </c>
      <c r="L73" s="28" t="n">
        <v>0</v>
      </c>
      <c r="M73" s="29" t="n">
        <v>0</v>
      </c>
    </row>
    <row r="74" customFormat="false" ht="12.75" hidden="false" customHeight="false" outlineLevel="0" collapsed="false">
      <c r="A74" s="27" t="s">
        <v>238</v>
      </c>
      <c r="B74" s="28" t="n">
        <v>14</v>
      </c>
      <c r="C74" s="28" t="n">
        <v>716030</v>
      </c>
      <c r="D74" s="28" t="n">
        <v>1164465.26</v>
      </c>
      <c r="E74" s="28" t="n">
        <v>0</v>
      </c>
      <c r="F74" s="28" t="n">
        <v>0</v>
      </c>
      <c r="G74" s="28" t="n">
        <v>0</v>
      </c>
      <c r="H74" s="28" t="n">
        <v>7</v>
      </c>
      <c r="I74" s="28" t="n">
        <v>683219</v>
      </c>
      <c r="J74" s="28" t="n">
        <v>715154.1</v>
      </c>
      <c r="K74" s="28" t="n">
        <v>0</v>
      </c>
      <c r="L74" s="28" t="n">
        <v>0</v>
      </c>
      <c r="M74" s="29" t="n">
        <v>0</v>
      </c>
    </row>
    <row r="75" customFormat="false" ht="12.75" hidden="false" customHeight="false" outlineLevel="0" collapsed="false">
      <c r="A75" s="27" t="s">
        <v>239</v>
      </c>
      <c r="B75" s="28" t="n">
        <v>9</v>
      </c>
      <c r="C75" s="28" t="n">
        <v>325530</v>
      </c>
      <c r="D75" s="28" t="n">
        <v>632910</v>
      </c>
      <c r="E75" s="28" t="n">
        <v>0</v>
      </c>
      <c r="F75" s="28" t="n">
        <v>0</v>
      </c>
      <c r="G75" s="28" t="n">
        <v>0</v>
      </c>
      <c r="H75" s="28" t="n">
        <v>9</v>
      </c>
      <c r="I75" s="28" t="n">
        <v>516811</v>
      </c>
      <c r="J75" s="28" t="n">
        <v>822883.78</v>
      </c>
      <c r="K75" s="28" t="n">
        <v>0</v>
      </c>
      <c r="L75" s="28" t="n">
        <v>0</v>
      </c>
      <c r="M75" s="29" t="n">
        <v>0</v>
      </c>
    </row>
    <row r="76" customFormat="false" ht="12.75" hidden="false" customHeight="false" outlineLevel="0" collapsed="false">
      <c r="A76" s="27" t="s">
        <v>240</v>
      </c>
      <c r="B76" s="28" t="n">
        <v>38</v>
      </c>
      <c r="C76" s="28" t="n">
        <v>3345438</v>
      </c>
      <c r="D76" s="28" t="n">
        <v>6035114</v>
      </c>
      <c r="E76" s="28" t="n">
        <v>1</v>
      </c>
      <c r="F76" s="28" t="n">
        <v>5485</v>
      </c>
      <c r="G76" s="28" t="n">
        <v>28013.23</v>
      </c>
      <c r="H76" s="28" t="n">
        <v>17</v>
      </c>
      <c r="I76" s="28" t="n">
        <v>2703881</v>
      </c>
      <c r="J76" s="28" t="n">
        <v>2812838.64</v>
      </c>
      <c r="K76" s="28" t="n">
        <v>0</v>
      </c>
      <c r="L76" s="28" t="n">
        <v>0</v>
      </c>
      <c r="M76" s="29" t="n">
        <v>0</v>
      </c>
    </row>
    <row r="77" customFormat="false" ht="12.75" hidden="false" customHeight="false" outlineLevel="0" collapsed="false">
      <c r="A77" s="27" t="s">
        <v>241</v>
      </c>
      <c r="B77" s="28" t="n">
        <v>9</v>
      </c>
      <c r="C77" s="28" t="n">
        <v>491173</v>
      </c>
      <c r="D77" s="28" t="n">
        <v>902812.75</v>
      </c>
      <c r="E77" s="28" t="n">
        <v>0</v>
      </c>
      <c r="F77" s="28" t="n">
        <v>0</v>
      </c>
      <c r="G77" s="28" t="n">
        <v>0</v>
      </c>
      <c r="H77" s="28" t="n">
        <v>3</v>
      </c>
      <c r="I77" s="28" t="n">
        <v>607860</v>
      </c>
      <c r="J77" s="28" t="n">
        <v>366867.81</v>
      </c>
      <c r="K77" s="28" t="n">
        <v>0</v>
      </c>
      <c r="L77" s="28" t="n">
        <v>0</v>
      </c>
      <c r="M77" s="29" t="n">
        <v>0</v>
      </c>
    </row>
    <row r="78" customFormat="false" ht="12.75" hidden="false" customHeight="false" outlineLevel="0" collapsed="false">
      <c r="A78" s="27" t="s">
        <v>242</v>
      </c>
      <c r="B78" s="28" t="n">
        <v>2</v>
      </c>
      <c r="C78" s="28" t="n">
        <v>41202</v>
      </c>
      <c r="D78" s="28" t="n">
        <v>114003</v>
      </c>
      <c r="E78" s="28" t="n">
        <v>0</v>
      </c>
      <c r="F78" s="28" t="n">
        <v>0</v>
      </c>
      <c r="G78" s="28" t="n">
        <v>0</v>
      </c>
      <c r="H78" s="28" t="n">
        <v>5</v>
      </c>
      <c r="I78" s="28" t="n">
        <v>620167</v>
      </c>
      <c r="J78" s="28" t="n">
        <v>648227.59</v>
      </c>
      <c r="K78" s="28" t="n">
        <v>0</v>
      </c>
      <c r="L78" s="28" t="n">
        <v>0</v>
      </c>
      <c r="M78" s="29" t="n">
        <v>0</v>
      </c>
    </row>
    <row r="79" customFormat="false" ht="12.75" hidden="false" customHeight="false" outlineLevel="0" collapsed="false">
      <c r="A79" s="27" t="s">
        <v>243</v>
      </c>
      <c r="B79" s="28" t="n">
        <v>5</v>
      </c>
      <c r="C79" s="28" t="n">
        <v>227096</v>
      </c>
      <c r="D79" s="28" t="n">
        <v>421371.77</v>
      </c>
      <c r="E79" s="28" t="n">
        <v>0</v>
      </c>
      <c r="F79" s="28" t="n">
        <v>0</v>
      </c>
      <c r="G79" s="28" t="n">
        <v>0</v>
      </c>
      <c r="H79" s="28" t="n">
        <v>1</v>
      </c>
      <c r="I79" s="28" t="n">
        <v>124500</v>
      </c>
      <c r="J79" s="28" t="n">
        <v>151050.06</v>
      </c>
      <c r="K79" s="28" t="n">
        <v>0</v>
      </c>
      <c r="L79" s="28" t="n">
        <v>0</v>
      </c>
      <c r="M79" s="29" t="n">
        <v>0</v>
      </c>
    </row>
    <row r="80" customFormat="false" ht="12.75" hidden="false" customHeight="false" outlineLevel="0" collapsed="false">
      <c r="A80" s="27" t="s">
        <v>244</v>
      </c>
      <c r="B80" s="28" t="n">
        <v>8</v>
      </c>
      <c r="C80" s="28" t="n">
        <v>194493</v>
      </c>
      <c r="D80" s="28" t="n">
        <v>491929</v>
      </c>
      <c r="E80" s="28" t="n">
        <v>0</v>
      </c>
      <c r="F80" s="28" t="n">
        <v>0</v>
      </c>
      <c r="G80" s="28" t="n">
        <v>0</v>
      </c>
      <c r="H80" s="28" t="n">
        <v>2</v>
      </c>
      <c r="I80" s="28" t="n">
        <v>171917</v>
      </c>
      <c r="J80" s="28" t="n">
        <v>145048</v>
      </c>
      <c r="K80" s="28" t="n">
        <v>0</v>
      </c>
      <c r="L80" s="28" t="n">
        <v>0</v>
      </c>
      <c r="M80" s="29" t="n">
        <v>0</v>
      </c>
    </row>
    <row r="81" customFormat="false" ht="12.75" hidden="false" customHeight="false" outlineLevel="0" collapsed="false">
      <c r="A81" s="27" t="s">
        <v>245</v>
      </c>
      <c r="B81" s="28" t="n">
        <v>0</v>
      </c>
      <c r="C81" s="28" t="n">
        <v>0</v>
      </c>
      <c r="D81" s="28" t="n">
        <v>0</v>
      </c>
      <c r="E81" s="28" t="n">
        <v>0</v>
      </c>
      <c r="F81" s="28" t="n">
        <v>0</v>
      </c>
      <c r="G81" s="28" t="n">
        <v>0</v>
      </c>
      <c r="H81" s="28" t="n">
        <v>3</v>
      </c>
      <c r="I81" s="28" t="n">
        <v>90436</v>
      </c>
      <c r="J81" s="28" t="n">
        <v>83093.33</v>
      </c>
      <c r="K81" s="28" t="n">
        <v>0</v>
      </c>
      <c r="L81" s="28" t="n">
        <v>0</v>
      </c>
      <c r="M81" s="29" t="n">
        <v>0</v>
      </c>
    </row>
    <row r="82" customFormat="false" ht="12.75" hidden="false" customHeight="false" outlineLevel="0" collapsed="false">
      <c r="A82" s="27" t="s">
        <v>246</v>
      </c>
      <c r="B82" s="28" t="n">
        <v>6</v>
      </c>
      <c r="C82" s="28" t="n">
        <v>448551</v>
      </c>
      <c r="D82" s="28" t="n">
        <v>615918</v>
      </c>
      <c r="E82" s="28" t="n">
        <v>0</v>
      </c>
      <c r="F82" s="28" t="n">
        <v>0</v>
      </c>
      <c r="G82" s="28" t="n">
        <v>0</v>
      </c>
      <c r="H82" s="28" t="n">
        <v>4</v>
      </c>
      <c r="I82" s="28" t="n">
        <v>540531</v>
      </c>
      <c r="J82" s="28" t="n">
        <v>965697.21</v>
      </c>
      <c r="K82" s="28" t="n">
        <v>0</v>
      </c>
      <c r="L82" s="28" t="n">
        <v>0</v>
      </c>
      <c r="M82" s="29" t="n">
        <v>0</v>
      </c>
    </row>
    <row r="83" customFormat="false" ht="12.75" hidden="false" customHeight="false" outlineLevel="0" collapsed="false">
      <c r="A83" s="27" t="s">
        <v>247</v>
      </c>
      <c r="B83" s="28" t="n">
        <v>4</v>
      </c>
      <c r="C83" s="28" t="n">
        <v>44016</v>
      </c>
      <c r="D83" s="28" t="n">
        <v>138302.44</v>
      </c>
      <c r="E83" s="28" t="n">
        <v>0</v>
      </c>
      <c r="F83" s="28" t="n">
        <v>0</v>
      </c>
      <c r="G83" s="28" t="n">
        <v>0</v>
      </c>
      <c r="H83" s="28" t="n">
        <v>4</v>
      </c>
      <c r="I83" s="28" t="n">
        <v>164245</v>
      </c>
      <c r="J83" s="28" t="n">
        <v>264984</v>
      </c>
      <c r="K83" s="28" t="n">
        <v>0</v>
      </c>
      <c r="L83" s="28" t="n">
        <v>0</v>
      </c>
      <c r="M83" s="29" t="n">
        <v>0</v>
      </c>
    </row>
    <row r="84" customFormat="false" ht="12.75" hidden="false" customHeight="false" outlineLevel="0" collapsed="false">
      <c r="A84" s="27" t="s">
        <v>248</v>
      </c>
      <c r="B84" s="28" t="n">
        <v>3</v>
      </c>
      <c r="C84" s="28" t="n">
        <v>295330</v>
      </c>
      <c r="D84" s="28" t="n">
        <v>390944.48</v>
      </c>
      <c r="E84" s="28" t="n">
        <v>0</v>
      </c>
      <c r="F84" s="28" t="n">
        <v>0</v>
      </c>
      <c r="G84" s="28" t="n">
        <v>0</v>
      </c>
      <c r="H84" s="28" t="n">
        <v>4</v>
      </c>
      <c r="I84" s="28" t="n">
        <v>542021</v>
      </c>
      <c r="J84" s="28" t="n">
        <v>716456</v>
      </c>
      <c r="K84" s="28" t="n">
        <v>0</v>
      </c>
      <c r="L84" s="28" t="n">
        <v>0</v>
      </c>
      <c r="M84" s="29" t="n">
        <v>0</v>
      </c>
    </row>
    <row r="85" customFormat="false" ht="12.75" hidden="false" customHeight="false" outlineLevel="0" collapsed="false">
      <c r="A85" s="27" t="s">
        <v>249</v>
      </c>
      <c r="B85" s="28" t="n">
        <v>8</v>
      </c>
      <c r="C85" s="28" t="n">
        <v>377054</v>
      </c>
      <c r="D85" s="28" t="n">
        <v>897484</v>
      </c>
      <c r="E85" s="28" t="n">
        <v>0</v>
      </c>
      <c r="F85" s="28" t="n">
        <v>0</v>
      </c>
      <c r="G85" s="28" t="n">
        <v>0</v>
      </c>
      <c r="H85" s="28" t="n">
        <v>7</v>
      </c>
      <c r="I85" s="28" t="n">
        <v>605127</v>
      </c>
      <c r="J85" s="28" t="n">
        <v>402865.98</v>
      </c>
      <c r="K85" s="28" t="n">
        <v>0</v>
      </c>
      <c r="L85" s="28" t="n">
        <v>0</v>
      </c>
      <c r="M85" s="29" t="n">
        <v>0</v>
      </c>
    </row>
    <row r="86" customFormat="false" ht="12.75" hidden="false" customHeight="false" outlineLevel="0" collapsed="false">
      <c r="A86" s="27" t="s">
        <v>250</v>
      </c>
      <c r="B86" s="28" t="n">
        <v>7</v>
      </c>
      <c r="C86" s="28" t="n">
        <v>429998</v>
      </c>
      <c r="D86" s="28" t="n">
        <v>703465</v>
      </c>
      <c r="E86" s="28" t="n">
        <v>0</v>
      </c>
      <c r="F86" s="28" t="n">
        <v>0</v>
      </c>
      <c r="G86" s="28" t="n">
        <v>0</v>
      </c>
      <c r="H86" s="28" t="n">
        <v>6</v>
      </c>
      <c r="I86" s="28" t="n">
        <v>789132</v>
      </c>
      <c r="J86" s="28" t="n">
        <v>902468</v>
      </c>
      <c r="K86" s="28" t="n">
        <v>0</v>
      </c>
      <c r="L86" s="28" t="n">
        <v>0</v>
      </c>
      <c r="M86" s="29" t="n">
        <v>0</v>
      </c>
    </row>
    <row r="87" customFormat="false" ht="12.75" hidden="false" customHeight="false" outlineLevel="0" collapsed="false">
      <c r="A87" s="27" t="s">
        <v>251</v>
      </c>
      <c r="B87" s="28" t="n">
        <v>1</v>
      </c>
      <c r="C87" s="28" t="n">
        <v>2500</v>
      </c>
      <c r="D87" s="28" t="n">
        <v>19686</v>
      </c>
      <c r="E87" s="28" t="n">
        <v>0</v>
      </c>
      <c r="F87" s="28" t="n">
        <v>0</v>
      </c>
      <c r="G87" s="28" t="n">
        <v>0</v>
      </c>
      <c r="H87" s="28" t="n">
        <v>2</v>
      </c>
      <c r="I87" s="28" t="n">
        <v>91321</v>
      </c>
      <c r="J87" s="28" t="n">
        <v>113581</v>
      </c>
      <c r="K87" s="28" t="n">
        <v>0</v>
      </c>
      <c r="L87" s="28" t="n">
        <v>0</v>
      </c>
      <c r="M87" s="29" t="n">
        <v>0</v>
      </c>
    </row>
    <row r="88" customFormat="false" ht="12.75" hidden="false" customHeight="false" outlineLevel="0" collapsed="false">
      <c r="A88" s="27" t="s">
        <v>252</v>
      </c>
      <c r="B88" s="28" t="n">
        <v>7</v>
      </c>
      <c r="C88" s="28" t="n">
        <v>223002</v>
      </c>
      <c r="D88" s="28" t="n">
        <v>380746</v>
      </c>
      <c r="E88" s="28" t="n">
        <v>0</v>
      </c>
      <c r="F88" s="28" t="n">
        <v>0</v>
      </c>
      <c r="G88" s="28" t="n">
        <v>0</v>
      </c>
      <c r="H88" s="28" t="n">
        <v>2</v>
      </c>
      <c r="I88" s="28" t="n">
        <v>75753</v>
      </c>
      <c r="J88" s="28" t="n">
        <v>127749</v>
      </c>
      <c r="K88" s="28" t="n">
        <v>0</v>
      </c>
      <c r="L88" s="28" t="n">
        <v>0</v>
      </c>
      <c r="M88" s="29" t="n">
        <v>0</v>
      </c>
    </row>
    <row r="89" customFormat="false" ht="12.75" hidden="false" customHeight="false" outlineLevel="0" collapsed="false">
      <c r="A89" s="27" t="s">
        <v>253</v>
      </c>
      <c r="B89" s="28" t="n">
        <v>10</v>
      </c>
      <c r="C89" s="28" t="n">
        <v>739339</v>
      </c>
      <c r="D89" s="28" t="n">
        <v>1071923</v>
      </c>
      <c r="E89" s="28" t="n">
        <v>0</v>
      </c>
      <c r="F89" s="28" t="n">
        <v>0</v>
      </c>
      <c r="G89" s="28" t="n">
        <v>0</v>
      </c>
      <c r="H89" s="28" t="n">
        <v>3</v>
      </c>
      <c r="I89" s="28" t="n">
        <v>1336006</v>
      </c>
      <c r="J89" s="28" t="n">
        <v>909455</v>
      </c>
      <c r="K89" s="28" t="n">
        <v>0</v>
      </c>
      <c r="L89" s="28" t="n">
        <v>0</v>
      </c>
      <c r="M89" s="29" t="n">
        <v>0</v>
      </c>
    </row>
    <row r="90" customFormat="false" ht="12.75" hidden="false" customHeight="false" outlineLevel="0" collapsed="false">
      <c r="A90" s="27" t="s">
        <v>254</v>
      </c>
      <c r="B90" s="28" t="n">
        <v>11</v>
      </c>
      <c r="C90" s="28" t="n">
        <v>568234</v>
      </c>
      <c r="D90" s="28" t="n">
        <v>1103365.81</v>
      </c>
      <c r="E90" s="28" t="n">
        <v>0</v>
      </c>
      <c r="F90" s="28" t="n">
        <v>0</v>
      </c>
      <c r="G90" s="28" t="n">
        <v>0</v>
      </c>
      <c r="H90" s="28" t="n">
        <v>14</v>
      </c>
      <c r="I90" s="28" t="n">
        <v>928695.37</v>
      </c>
      <c r="J90" s="28" t="n">
        <v>1589788.54</v>
      </c>
      <c r="K90" s="28" t="n">
        <v>1</v>
      </c>
      <c r="L90" s="28" t="n">
        <v>0</v>
      </c>
      <c r="M90" s="29" t="n">
        <v>0</v>
      </c>
    </row>
    <row r="91" customFormat="false" ht="12.75" hidden="false" customHeight="false" outlineLevel="0" collapsed="false">
      <c r="A91" s="27" t="s">
        <v>255</v>
      </c>
      <c r="B91" s="28" t="n">
        <v>14</v>
      </c>
      <c r="C91" s="28" t="n">
        <v>659801</v>
      </c>
      <c r="D91" s="28" t="n">
        <v>938185.5</v>
      </c>
      <c r="E91" s="28" t="n">
        <v>1</v>
      </c>
      <c r="F91" s="28" t="n">
        <v>134610</v>
      </c>
      <c r="G91" s="28" t="n">
        <v>149994.74</v>
      </c>
      <c r="H91" s="28" t="n">
        <v>7</v>
      </c>
      <c r="I91" s="28" t="n">
        <v>598681</v>
      </c>
      <c r="J91" s="28" t="n">
        <v>501823.13</v>
      </c>
      <c r="K91" s="28" t="n">
        <v>0</v>
      </c>
      <c r="L91" s="28" t="n">
        <v>0</v>
      </c>
      <c r="M91" s="29" t="n">
        <v>0</v>
      </c>
    </row>
    <row r="92" customFormat="false" ht="12.75" hidden="false" customHeight="false" outlineLevel="0" collapsed="false">
      <c r="A92" s="27" t="s">
        <v>256</v>
      </c>
      <c r="B92" s="28" t="n">
        <v>21</v>
      </c>
      <c r="C92" s="28" t="n">
        <v>664518</v>
      </c>
      <c r="D92" s="28" t="n">
        <v>1498115.14</v>
      </c>
      <c r="E92" s="28" t="n">
        <v>0</v>
      </c>
      <c r="F92" s="28" t="n">
        <v>0</v>
      </c>
      <c r="G92" s="28" t="n">
        <v>0</v>
      </c>
      <c r="H92" s="28" t="n">
        <v>8</v>
      </c>
      <c r="I92" s="28" t="n">
        <v>948914</v>
      </c>
      <c r="J92" s="28" t="n">
        <v>828431.34</v>
      </c>
      <c r="K92" s="28" t="n">
        <v>2</v>
      </c>
      <c r="L92" s="28" t="n">
        <v>314182</v>
      </c>
      <c r="M92" s="29" t="n">
        <v>1572132.56</v>
      </c>
    </row>
    <row r="93" customFormat="false" ht="12.75" hidden="false" customHeight="false" outlineLevel="0" collapsed="false">
      <c r="A93" s="27" t="s">
        <v>257</v>
      </c>
      <c r="B93" s="28" t="n">
        <v>10</v>
      </c>
      <c r="C93" s="28" t="n">
        <v>278294</v>
      </c>
      <c r="D93" s="28" t="n">
        <v>555989.25</v>
      </c>
      <c r="E93" s="28" t="n">
        <v>0</v>
      </c>
      <c r="F93" s="28" t="n">
        <v>0</v>
      </c>
      <c r="G93" s="28" t="n">
        <v>0</v>
      </c>
      <c r="H93" s="28" t="n">
        <v>4</v>
      </c>
      <c r="I93" s="28" t="n">
        <v>560901</v>
      </c>
      <c r="J93" s="28" t="n">
        <v>345009</v>
      </c>
      <c r="K93" s="28" t="n">
        <v>0</v>
      </c>
      <c r="L93" s="28" t="n">
        <v>0</v>
      </c>
      <c r="M93" s="29" t="n">
        <v>0</v>
      </c>
    </row>
    <row r="94" customFormat="false" ht="12.75" hidden="false" customHeight="false" outlineLevel="0" collapsed="false">
      <c r="A94" s="27" t="s">
        <v>258</v>
      </c>
      <c r="B94" s="28" t="n">
        <v>16</v>
      </c>
      <c r="C94" s="28" t="n">
        <v>871861</v>
      </c>
      <c r="D94" s="28" t="n">
        <v>1655472.33</v>
      </c>
      <c r="E94" s="28" t="n">
        <v>1</v>
      </c>
      <c r="F94" s="28" t="n">
        <v>4002</v>
      </c>
      <c r="G94" s="28" t="n">
        <v>88203</v>
      </c>
      <c r="H94" s="28" t="n">
        <v>3</v>
      </c>
      <c r="I94" s="28" t="n">
        <v>203058</v>
      </c>
      <c r="J94" s="28" t="n">
        <v>263470</v>
      </c>
      <c r="K94" s="28" t="n">
        <v>0</v>
      </c>
      <c r="L94" s="28" t="n">
        <v>0</v>
      </c>
      <c r="M94" s="29" t="n">
        <v>0</v>
      </c>
    </row>
    <row r="95" customFormat="false" ht="12.75" hidden="false" customHeight="false" outlineLevel="0" collapsed="false">
      <c r="A95" s="27" t="s">
        <v>259</v>
      </c>
      <c r="B95" s="28" t="n">
        <v>13</v>
      </c>
      <c r="C95" s="28" t="n">
        <v>434523</v>
      </c>
      <c r="D95" s="28" t="n">
        <v>1103514</v>
      </c>
      <c r="E95" s="28" t="n">
        <v>1</v>
      </c>
      <c r="F95" s="28" t="n">
        <v>108747</v>
      </c>
      <c r="G95" s="28" t="n">
        <v>324202</v>
      </c>
      <c r="H95" s="28" t="n">
        <v>2</v>
      </c>
      <c r="I95" s="28" t="n">
        <v>35880</v>
      </c>
      <c r="J95" s="28" t="n">
        <v>100719.38</v>
      </c>
      <c r="K95" s="28" t="n">
        <v>0</v>
      </c>
      <c r="L95" s="28" t="n">
        <v>0</v>
      </c>
      <c r="M95" s="29" t="n">
        <v>0</v>
      </c>
    </row>
    <row r="96" customFormat="false" ht="12.75" hidden="false" customHeight="false" outlineLevel="0" collapsed="false">
      <c r="A96" s="27" t="s">
        <v>260</v>
      </c>
      <c r="B96" s="28" t="n">
        <v>12</v>
      </c>
      <c r="C96" s="28" t="n">
        <v>293217</v>
      </c>
      <c r="D96" s="28" t="n">
        <v>979880.92</v>
      </c>
      <c r="E96" s="28" t="n">
        <v>0</v>
      </c>
      <c r="F96" s="28" t="n">
        <v>0</v>
      </c>
      <c r="G96" s="28" t="n">
        <v>0</v>
      </c>
      <c r="H96" s="28" t="n">
        <v>12</v>
      </c>
      <c r="I96" s="28" t="n">
        <v>1005410</v>
      </c>
      <c r="J96" s="28" t="n">
        <v>1449215.5</v>
      </c>
      <c r="K96" s="28" t="n">
        <v>0</v>
      </c>
      <c r="L96" s="28" t="n">
        <v>0</v>
      </c>
      <c r="M96" s="29" t="n">
        <v>0</v>
      </c>
    </row>
    <row r="97" customFormat="false" ht="12.75" hidden="false" customHeight="false" outlineLevel="0" collapsed="false">
      <c r="A97" s="27" t="s">
        <v>261</v>
      </c>
      <c r="B97" s="28" t="n">
        <v>4</v>
      </c>
      <c r="C97" s="28" t="n">
        <v>161311</v>
      </c>
      <c r="D97" s="28" t="n">
        <v>482867</v>
      </c>
      <c r="E97" s="28" t="n">
        <v>0</v>
      </c>
      <c r="F97" s="28" t="n">
        <v>0</v>
      </c>
      <c r="G97" s="28" t="n">
        <v>0</v>
      </c>
      <c r="H97" s="28" t="n">
        <v>3</v>
      </c>
      <c r="I97" s="28" t="n">
        <v>422004</v>
      </c>
      <c r="J97" s="28" t="n">
        <v>288562</v>
      </c>
      <c r="K97" s="28" t="n">
        <v>1</v>
      </c>
      <c r="L97" s="28" t="n">
        <v>142102</v>
      </c>
      <c r="M97" s="29" t="n">
        <v>277606</v>
      </c>
    </row>
    <row r="98" customFormat="false" ht="12.75" hidden="false" customHeight="false" outlineLevel="0" collapsed="false">
      <c r="A98" s="27" t="s">
        <v>262</v>
      </c>
      <c r="B98" s="28" t="n">
        <v>9</v>
      </c>
      <c r="C98" s="28" t="n">
        <v>407847</v>
      </c>
      <c r="D98" s="28" t="n">
        <v>719767.69</v>
      </c>
      <c r="E98" s="28" t="n">
        <v>0</v>
      </c>
      <c r="F98" s="28" t="n">
        <v>0</v>
      </c>
      <c r="G98" s="28" t="n">
        <v>0</v>
      </c>
      <c r="H98" s="28" t="n">
        <v>5</v>
      </c>
      <c r="I98" s="28" t="n">
        <v>331254</v>
      </c>
      <c r="J98" s="28" t="n">
        <v>504078.97</v>
      </c>
      <c r="K98" s="28" t="n">
        <v>0</v>
      </c>
      <c r="L98" s="28" t="n">
        <v>0</v>
      </c>
      <c r="M98" s="29" t="n">
        <v>0</v>
      </c>
    </row>
    <row r="99" customFormat="false" ht="12.75" hidden="false" customHeight="false" outlineLevel="0" collapsed="false">
      <c r="A99" s="27" t="s">
        <v>263</v>
      </c>
      <c r="B99" s="28" t="n">
        <v>19</v>
      </c>
      <c r="C99" s="28" t="n">
        <v>700764</v>
      </c>
      <c r="D99" s="28" t="n">
        <v>2466330</v>
      </c>
      <c r="E99" s="28" t="n">
        <v>0</v>
      </c>
      <c r="F99" s="28" t="n">
        <v>0</v>
      </c>
      <c r="G99" s="28" t="n">
        <v>0</v>
      </c>
      <c r="H99" s="28" t="n">
        <v>6</v>
      </c>
      <c r="I99" s="28" t="n">
        <v>546753</v>
      </c>
      <c r="J99" s="28" t="n">
        <v>553627.36</v>
      </c>
      <c r="K99" s="28" t="n">
        <v>0</v>
      </c>
      <c r="L99" s="28" t="n">
        <v>0</v>
      </c>
      <c r="M99" s="29" t="n">
        <v>0</v>
      </c>
    </row>
    <row r="100" customFormat="false" ht="12.75" hidden="false" customHeight="false" outlineLevel="0" collapsed="false">
      <c r="A100" s="27" t="s">
        <v>264</v>
      </c>
      <c r="B100" s="28" t="n">
        <v>29</v>
      </c>
      <c r="C100" s="28" t="n">
        <v>1425180</v>
      </c>
      <c r="D100" s="28" t="n">
        <v>3921343</v>
      </c>
      <c r="E100" s="28" t="n">
        <v>0</v>
      </c>
      <c r="F100" s="28" t="n">
        <v>0</v>
      </c>
      <c r="G100" s="28" t="n">
        <v>0</v>
      </c>
      <c r="H100" s="28" t="n">
        <v>20</v>
      </c>
      <c r="I100" s="28" t="n">
        <v>2280796</v>
      </c>
      <c r="J100" s="28" t="n">
        <v>2519662.48</v>
      </c>
      <c r="K100" s="28" t="n">
        <v>0</v>
      </c>
      <c r="L100" s="28" t="n">
        <v>0</v>
      </c>
      <c r="M100" s="29" t="n">
        <v>0</v>
      </c>
    </row>
    <row r="101" customFormat="false" ht="12.75" hidden="false" customHeight="false" outlineLevel="0" collapsed="false">
      <c r="A101" s="27" t="s">
        <v>265</v>
      </c>
      <c r="B101" s="28" t="n">
        <v>11</v>
      </c>
      <c r="C101" s="28" t="n">
        <v>445520</v>
      </c>
      <c r="D101" s="28" t="n">
        <v>972496</v>
      </c>
      <c r="E101" s="28" t="n">
        <v>1</v>
      </c>
      <c r="F101" s="28" t="n">
        <v>13120</v>
      </c>
      <c r="G101" s="28" t="n">
        <v>57115.01</v>
      </c>
      <c r="H101" s="28" t="n">
        <v>3</v>
      </c>
      <c r="I101" s="28" t="n">
        <v>402861</v>
      </c>
      <c r="J101" s="28" t="n">
        <v>596426.61</v>
      </c>
      <c r="K101" s="28" t="n">
        <v>0</v>
      </c>
      <c r="L101" s="28" t="n">
        <v>0</v>
      </c>
      <c r="M101" s="29" t="n">
        <v>0</v>
      </c>
    </row>
    <row r="102" customFormat="false" ht="12.75" hidden="false" customHeight="false" outlineLevel="0" collapsed="false">
      <c r="A102" s="27" t="s">
        <v>266</v>
      </c>
      <c r="B102" s="28" t="n">
        <v>18</v>
      </c>
      <c r="C102" s="28" t="n">
        <v>819694</v>
      </c>
      <c r="D102" s="28" t="n">
        <v>1584304</v>
      </c>
      <c r="E102" s="28" t="n">
        <v>0</v>
      </c>
      <c r="F102" s="28" t="n">
        <v>0</v>
      </c>
      <c r="G102" s="28" t="n">
        <v>0</v>
      </c>
      <c r="H102" s="28" t="n">
        <v>6</v>
      </c>
      <c r="I102" s="28" t="n">
        <v>319185</v>
      </c>
      <c r="J102" s="28" t="n">
        <v>380492.12</v>
      </c>
      <c r="K102" s="28" t="n">
        <v>0</v>
      </c>
      <c r="L102" s="28" t="n">
        <v>0</v>
      </c>
      <c r="M102" s="29" t="n">
        <v>0</v>
      </c>
    </row>
    <row r="103" customFormat="false" ht="12.75" hidden="false" customHeight="false" outlineLevel="0" collapsed="false">
      <c r="A103" s="27" t="s">
        <v>267</v>
      </c>
      <c r="B103" s="28" t="n">
        <v>13</v>
      </c>
      <c r="C103" s="28" t="n">
        <v>525624</v>
      </c>
      <c r="D103" s="28" t="n">
        <v>1088799.21</v>
      </c>
      <c r="E103" s="28" t="n">
        <v>0</v>
      </c>
      <c r="F103" s="28" t="n">
        <v>0</v>
      </c>
      <c r="G103" s="28" t="n">
        <v>0</v>
      </c>
      <c r="H103" s="28" t="n">
        <v>1</v>
      </c>
      <c r="I103" s="28" t="n">
        <v>151469.17</v>
      </c>
      <c r="J103" s="28" t="n">
        <v>111081</v>
      </c>
      <c r="K103" s="28" t="n">
        <v>0</v>
      </c>
      <c r="L103" s="28" t="n">
        <v>0</v>
      </c>
      <c r="M103" s="29" t="n">
        <v>0</v>
      </c>
    </row>
    <row r="104" customFormat="false" ht="12.75" hidden="false" customHeight="false" outlineLevel="0" collapsed="false">
      <c r="A104" s="27" t="s">
        <v>268</v>
      </c>
      <c r="B104" s="28" t="n">
        <v>8</v>
      </c>
      <c r="C104" s="28" t="n">
        <v>1098098</v>
      </c>
      <c r="D104" s="28" t="n">
        <v>2841361.21</v>
      </c>
      <c r="E104" s="28" t="n">
        <v>0</v>
      </c>
      <c r="F104" s="28" t="n">
        <v>0</v>
      </c>
      <c r="G104" s="28" t="n">
        <v>0</v>
      </c>
      <c r="H104" s="28" t="n">
        <v>0</v>
      </c>
      <c r="I104" s="28" t="n">
        <v>0</v>
      </c>
      <c r="J104" s="28" t="n">
        <v>0</v>
      </c>
      <c r="K104" s="28" t="n">
        <v>0</v>
      </c>
      <c r="L104" s="28" t="n">
        <v>0</v>
      </c>
      <c r="M104" s="29" t="n">
        <v>0</v>
      </c>
    </row>
    <row r="105" customFormat="false" ht="12.75" hidden="false" customHeight="false" outlineLevel="0" collapsed="false">
      <c r="A105" s="27" t="s">
        <v>269</v>
      </c>
      <c r="B105" s="28" t="n">
        <v>15</v>
      </c>
      <c r="C105" s="28" t="n">
        <v>722697.45</v>
      </c>
      <c r="D105" s="28" t="n">
        <v>1530617.78</v>
      </c>
      <c r="E105" s="28" t="n">
        <v>0</v>
      </c>
      <c r="F105" s="28" t="n">
        <v>0</v>
      </c>
      <c r="G105" s="28" t="n">
        <v>0</v>
      </c>
      <c r="H105" s="28" t="n">
        <v>1</v>
      </c>
      <c r="I105" s="28" t="n">
        <v>71951</v>
      </c>
      <c r="J105" s="28" t="n">
        <v>240854.56</v>
      </c>
      <c r="K105" s="28" t="n">
        <v>1</v>
      </c>
      <c r="L105" s="28" t="n">
        <v>69605</v>
      </c>
      <c r="M105" s="29" t="n">
        <v>283154.56</v>
      </c>
    </row>
    <row r="106" customFormat="false" ht="12.75" hidden="false" customHeight="false" outlineLevel="0" collapsed="false">
      <c r="A106" s="27" t="s">
        <v>270</v>
      </c>
      <c r="B106" s="28" t="n">
        <v>18</v>
      </c>
      <c r="C106" s="28" t="n">
        <v>1045019</v>
      </c>
      <c r="D106" s="28" t="n">
        <v>1819011.32</v>
      </c>
      <c r="E106" s="28" t="n">
        <v>0</v>
      </c>
      <c r="F106" s="28" t="n">
        <v>0</v>
      </c>
      <c r="G106" s="28" t="n">
        <v>0</v>
      </c>
      <c r="H106" s="28" t="n">
        <v>9</v>
      </c>
      <c r="I106" s="28" t="n">
        <v>759132</v>
      </c>
      <c r="J106" s="28" t="n">
        <v>1201874</v>
      </c>
      <c r="K106" s="28" t="n">
        <v>0</v>
      </c>
      <c r="L106" s="28" t="n">
        <v>0</v>
      </c>
      <c r="M106" s="29" t="n">
        <v>0</v>
      </c>
    </row>
    <row r="107" customFormat="false" ht="12.75" hidden="false" customHeight="false" outlineLevel="0" collapsed="false">
      <c r="A107" s="27" t="s">
        <v>271</v>
      </c>
      <c r="B107" s="28" t="n">
        <v>11</v>
      </c>
      <c r="C107" s="28" t="n">
        <v>372216</v>
      </c>
      <c r="D107" s="28" t="n">
        <v>818766.23</v>
      </c>
      <c r="E107" s="28" t="n">
        <v>0</v>
      </c>
      <c r="F107" s="28" t="n">
        <v>0</v>
      </c>
      <c r="G107" s="28" t="n">
        <v>0</v>
      </c>
      <c r="H107" s="28" t="n">
        <v>7</v>
      </c>
      <c r="I107" s="28" t="n">
        <v>312445.21</v>
      </c>
      <c r="J107" s="28" t="n">
        <v>379456.62</v>
      </c>
      <c r="K107" s="28" t="n">
        <v>0</v>
      </c>
      <c r="L107" s="28" t="n">
        <v>0</v>
      </c>
      <c r="M107" s="29" t="n">
        <v>0</v>
      </c>
    </row>
    <row r="108" customFormat="false" ht="12.75" hidden="false" customHeight="false" outlineLevel="0" collapsed="false">
      <c r="A108" s="27" t="s">
        <v>272</v>
      </c>
      <c r="B108" s="28" t="n">
        <v>22</v>
      </c>
      <c r="C108" s="28" t="n">
        <v>1198554</v>
      </c>
      <c r="D108" s="28" t="n">
        <v>1965515.9</v>
      </c>
      <c r="E108" s="28" t="n">
        <v>0</v>
      </c>
      <c r="F108" s="28" t="n">
        <v>0</v>
      </c>
      <c r="G108" s="28" t="n">
        <v>0</v>
      </c>
      <c r="H108" s="28" t="n">
        <v>13</v>
      </c>
      <c r="I108" s="28" t="n">
        <v>932434</v>
      </c>
      <c r="J108" s="28" t="n">
        <v>1341617</v>
      </c>
      <c r="K108" s="28" t="n">
        <v>0</v>
      </c>
      <c r="L108" s="28" t="n">
        <v>0</v>
      </c>
      <c r="M108" s="29" t="n">
        <v>0</v>
      </c>
    </row>
    <row r="109" customFormat="false" ht="12.75" hidden="false" customHeight="false" outlineLevel="0" collapsed="false">
      <c r="A109" s="27" t="s">
        <v>273</v>
      </c>
      <c r="B109" s="28" t="n">
        <v>40</v>
      </c>
      <c r="C109" s="28" t="n">
        <v>2130068.73</v>
      </c>
      <c r="D109" s="28" t="n">
        <v>3659865.13</v>
      </c>
      <c r="E109" s="28" t="n">
        <v>2</v>
      </c>
      <c r="F109" s="28" t="n">
        <v>175271</v>
      </c>
      <c r="G109" s="28" t="n">
        <v>635637.33</v>
      </c>
      <c r="H109" s="28" t="n">
        <v>21</v>
      </c>
      <c r="I109" s="28" t="n">
        <v>1881379</v>
      </c>
      <c r="J109" s="28" t="n">
        <v>2990247</v>
      </c>
      <c r="K109" s="28" t="n">
        <v>0</v>
      </c>
      <c r="L109" s="28" t="n">
        <v>0</v>
      </c>
      <c r="M109" s="29" t="n">
        <v>0</v>
      </c>
    </row>
    <row r="110" customFormat="false" ht="12.75" hidden="false" customHeight="false" outlineLevel="0" collapsed="false">
      <c r="A110" s="27" t="s">
        <v>274</v>
      </c>
      <c r="B110" s="28" t="n">
        <v>11</v>
      </c>
      <c r="C110" s="28" t="n">
        <v>321585</v>
      </c>
      <c r="D110" s="28" t="n">
        <v>833694.31</v>
      </c>
      <c r="E110" s="28" t="n">
        <v>0</v>
      </c>
      <c r="F110" s="28" t="n">
        <v>0</v>
      </c>
      <c r="G110" s="28" t="n">
        <v>0</v>
      </c>
      <c r="H110" s="28" t="n">
        <v>6</v>
      </c>
      <c r="I110" s="28" t="n">
        <v>439730</v>
      </c>
      <c r="J110" s="28" t="n">
        <v>964034.15</v>
      </c>
      <c r="K110" s="28" t="n">
        <v>0</v>
      </c>
      <c r="L110" s="28" t="n">
        <v>0</v>
      </c>
      <c r="M110" s="29" t="n">
        <v>0</v>
      </c>
    </row>
    <row r="111" customFormat="false" ht="12.75" hidden="false" customHeight="false" outlineLevel="0" collapsed="false">
      <c r="A111" s="27" t="s">
        <v>275</v>
      </c>
      <c r="B111" s="28" t="n">
        <v>3</v>
      </c>
      <c r="C111" s="28" t="n">
        <v>61060</v>
      </c>
      <c r="D111" s="28" t="n">
        <v>164801</v>
      </c>
      <c r="E111" s="28" t="n">
        <v>0</v>
      </c>
      <c r="F111" s="28" t="n">
        <v>0</v>
      </c>
      <c r="G111" s="28" t="n">
        <v>0</v>
      </c>
      <c r="H111" s="28" t="n">
        <v>3</v>
      </c>
      <c r="I111" s="28" t="n">
        <v>120891</v>
      </c>
      <c r="J111" s="28" t="n">
        <v>246869</v>
      </c>
      <c r="K111" s="28" t="n">
        <v>0</v>
      </c>
      <c r="L111" s="28" t="n">
        <v>0</v>
      </c>
      <c r="M111" s="29" t="n">
        <v>0</v>
      </c>
    </row>
    <row r="112" customFormat="false" ht="12.75" hidden="false" customHeight="false" outlineLevel="0" collapsed="false">
      <c r="A112" s="27" t="s">
        <v>276</v>
      </c>
      <c r="B112" s="28" t="n">
        <v>4</v>
      </c>
      <c r="C112" s="28" t="n">
        <v>74909</v>
      </c>
      <c r="D112" s="28" t="n">
        <v>237189.43</v>
      </c>
      <c r="E112" s="28" t="n">
        <v>1</v>
      </c>
      <c r="F112" s="28" t="n">
        <v>190000</v>
      </c>
      <c r="G112" s="28" t="n">
        <v>555827.05</v>
      </c>
      <c r="H112" s="28" t="n">
        <v>2</v>
      </c>
      <c r="I112" s="28" t="n">
        <v>123865</v>
      </c>
      <c r="J112" s="28" t="n">
        <v>235510</v>
      </c>
      <c r="K112" s="28" t="n">
        <v>1</v>
      </c>
      <c r="L112" s="28" t="n">
        <v>0</v>
      </c>
      <c r="M112" s="29" t="n">
        <v>2298791</v>
      </c>
    </row>
    <row r="113" customFormat="false" ht="12.75" hidden="false" customHeight="false" outlineLevel="0" collapsed="false">
      <c r="A113" s="27" t="s">
        <v>277</v>
      </c>
      <c r="B113" s="28" t="n">
        <v>14</v>
      </c>
      <c r="C113" s="28" t="n">
        <v>462173</v>
      </c>
      <c r="D113" s="28" t="n">
        <v>952499.27</v>
      </c>
      <c r="E113" s="28" t="n">
        <v>0</v>
      </c>
      <c r="F113" s="28" t="n">
        <v>0</v>
      </c>
      <c r="G113" s="28" t="n">
        <v>0</v>
      </c>
      <c r="H113" s="28" t="n">
        <v>4</v>
      </c>
      <c r="I113" s="28" t="n">
        <v>221959</v>
      </c>
      <c r="J113" s="28" t="n">
        <v>451641.44</v>
      </c>
      <c r="K113" s="28" t="n">
        <v>1</v>
      </c>
      <c r="L113" s="28" t="n">
        <v>22665</v>
      </c>
      <c r="M113" s="29" t="n">
        <v>167022</v>
      </c>
    </row>
    <row r="114" customFormat="false" ht="12.75" hidden="false" customHeight="false" outlineLevel="0" collapsed="false">
      <c r="A114" s="27" t="s">
        <v>278</v>
      </c>
      <c r="B114" s="28" t="n">
        <v>12</v>
      </c>
      <c r="C114" s="28" t="n">
        <v>564458</v>
      </c>
      <c r="D114" s="28" t="n">
        <v>1320768.53</v>
      </c>
      <c r="E114" s="28" t="n">
        <v>0</v>
      </c>
      <c r="F114" s="28" t="n">
        <v>0</v>
      </c>
      <c r="G114" s="28" t="n">
        <v>0</v>
      </c>
      <c r="H114" s="28" t="n">
        <v>5</v>
      </c>
      <c r="I114" s="28" t="n">
        <v>307021</v>
      </c>
      <c r="J114" s="28" t="n">
        <v>785592.09</v>
      </c>
      <c r="K114" s="28" t="n">
        <v>1</v>
      </c>
      <c r="L114" s="28" t="n">
        <v>101501</v>
      </c>
      <c r="M114" s="29" t="n">
        <v>281797</v>
      </c>
    </row>
    <row r="115" customFormat="false" ht="12.75" hidden="false" customHeight="false" outlineLevel="0" collapsed="false">
      <c r="A115" s="27" t="s">
        <v>279</v>
      </c>
      <c r="B115" s="28" t="n">
        <v>9</v>
      </c>
      <c r="C115" s="28" t="n">
        <v>98679.83</v>
      </c>
      <c r="D115" s="28" t="n">
        <v>431783.7</v>
      </c>
      <c r="E115" s="28" t="n">
        <v>0</v>
      </c>
      <c r="F115" s="28" t="n">
        <v>0</v>
      </c>
      <c r="G115" s="28" t="n">
        <v>0</v>
      </c>
      <c r="H115" s="28" t="n">
        <v>6</v>
      </c>
      <c r="I115" s="28" t="n">
        <v>634615</v>
      </c>
      <c r="J115" s="28" t="n">
        <v>1179653</v>
      </c>
      <c r="K115" s="28" t="n">
        <v>0</v>
      </c>
      <c r="L115" s="28" t="n">
        <v>0</v>
      </c>
      <c r="M115" s="29" t="n">
        <v>0</v>
      </c>
    </row>
    <row r="116" customFormat="false" ht="12.75" hidden="false" customHeight="false" outlineLevel="0" collapsed="false">
      <c r="A116" s="27" t="s">
        <v>280</v>
      </c>
      <c r="B116" s="28" t="n">
        <v>19</v>
      </c>
      <c r="C116" s="28" t="n">
        <v>779867.52</v>
      </c>
      <c r="D116" s="28" t="n">
        <v>1776705.58</v>
      </c>
      <c r="E116" s="28" t="n">
        <v>0</v>
      </c>
      <c r="F116" s="28" t="n">
        <v>0</v>
      </c>
      <c r="G116" s="28" t="n">
        <v>0</v>
      </c>
      <c r="H116" s="28" t="n">
        <v>12</v>
      </c>
      <c r="I116" s="28" t="n">
        <v>728898</v>
      </c>
      <c r="J116" s="28" t="n">
        <v>1540143</v>
      </c>
      <c r="K116" s="28" t="n">
        <v>0</v>
      </c>
      <c r="L116" s="28" t="n">
        <v>0</v>
      </c>
      <c r="M116" s="29" t="n">
        <v>0</v>
      </c>
    </row>
    <row r="117" customFormat="false" ht="12.75" hidden="false" customHeight="false" outlineLevel="0" collapsed="false">
      <c r="A117" s="27" t="s">
        <v>281</v>
      </c>
      <c r="B117" s="28" t="n">
        <v>11</v>
      </c>
      <c r="C117" s="28" t="n">
        <v>460398</v>
      </c>
      <c r="D117" s="28" t="n">
        <v>857033.9</v>
      </c>
      <c r="E117" s="28" t="n">
        <v>0</v>
      </c>
      <c r="F117" s="28" t="n">
        <v>0</v>
      </c>
      <c r="G117" s="28" t="n">
        <v>0</v>
      </c>
      <c r="H117" s="28" t="n">
        <v>1</v>
      </c>
      <c r="I117" s="28" t="n">
        <v>10609</v>
      </c>
      <c r="J117" s="28" t="n">
        <v>102217</v>
      </c>
      <c r="K117" s="28" t="n">
        <v>0</v>
      </c>
      <c r="L117" s="28" t="n">
        <v>0</v>
      </c>
      <c r="M117" s="29" t="n">
        <v>0</v>
      </c>
    </row>
    <row r="118" customFormat="false" ht="12.75" hidden="false" customHeight="false" outlineLevel="0" collapsed="false">
      <c r="A118" s="27" t="s">
        <v>282</v>
      </c>
      <c r="B118" s="28" t="n">
        <v>5</v>
      </c>
      <c r="C118" s="28" t="n">
        <v>157230</v>
      </c>
      <c r="D118" s="28" t="n">
        <v>310474.74</v>
      </c>
      <c r="E118" s="28" t="n">
        <v>0</v>
      </c>
      <c r="F118" s="28" t="n">
        <v>0</v>
      </c>
      <c r="G118" s="28" t="n">
        <v>0</v>
      </c>
      <c r="H118" s="28" t="n">
        <v>2</v>
      </c>
      <c r="I118" s="28" t="n">
        <v>224953</v>
      </c>
      <c r="J118" s="28" t="n">
        <v>227916</v>
      </c>
      <c r="K118" s="28" t="n">
        <v>1</v>
      </c>
      <c r="L118" s="28" t="n">
        <v>102906</v>
      </c>
      <c r="M118" s="29" t="n">
        <v>145003</v>
      </c>
    </row>
    <row r="119" customFormat="false" ht="12.75" hidden="false" customHeight="false" outlineLevel="0" collapsed="false">
      <c r="A119" s="27" t="s">
        <v>283</v>
      </c>
      <c r="B119" s="28" t="n">
        <v>11</v>
      </c>
      <c r="C119" s="28" t="n">
        <v>794454</v>
      </c>
      <c r="D119" s="28" t="n">
        <v>1968213.72</v>
      </c>
      <c r="E119" s="28" t="n">
        <v>0</v>
      </c>
      <c r="F119" s="28" t="n">
        <v>0</v>
      </c>
      <c r="G119" s="28" t="n">
        <v>0</v>
      </c>
      <c r="H119" s="28" t="n">
        <v>3</v>
      </c>
      <c r="I119" s="28" t="n">
        <v>150440.43</v>
      </c>
      <c r="J119" s="28" t="n">
        <v>191563.18</v>
      </c>
      <c r="K119" s="28" t="n">
        <v>0</v>
      </c>
      <c r="L119" s="28" t="n">
        <v>0</v>
      </c>
      <c r="M119" s="29" t="n">
        <v>0</v>
      </c>
    </row>
    <row r="120" customFormat="false" ht="12.75" hidden="false" customHeight="false" outlineLevel="0" collapsed="false">
      <c r="A120" s="27" t="s">
        <v>284</v>
      </c>
      <c r="B120" s="28" t="n">
        <v>12</v>
      </c>
      <c r="C120" s="28" t="n">
        <v>1641065.76</v>
      </c>
      <c r="D120" s="28" t="n">
        <v>2264540.23</v>
      </c>
      <c r="E120" s="28" t="n">
        <v>0</v>
      </c>
      <c r="F120" s="28" t="n">
        <v>0</v>
      </c>
      <c r="G120" s="28" t="n">
        <v>0</v>
      </c>
      <c r="H120" s="28" t="n">
        <v>10</v>
      </c>
      <c r="I120" s="28" t="n">
        <v>2292308.6</v>
      </c>
      <c r="J120" s="28" t="n">
        <v>2433154.59</v>
      </c>
      <c r="K120" s="28" t="n">
        <v>0</v>
      </c>
      <c r="L120" s="28" t="n">
        <v>0</v>
      </c>
      <c r="M120" s="29" t="n">
        <v>0</v>
      </c>
    </row>
    <row r="121" customFormat="false" ht="12.75" hidden="false" customHeight="false" outlineLevel="0" collapsed="false">
      <c r="A121" s="27" t="s">
        <v>285</v>
      </c>
      <c r="B121" s="28" t="n">
        <v>19</v>
      </c>
      <c r="C121" s="28" t="n">
        <v>1105012.52</v>
      </c>
      <c r="D121" s="28" t="n">
        <v>2319487.79</v>
      </c>
      <c r="E121" s="28" t="n">
        <v>0</v>
      </c>
      <c r="F121" s="28" t="n">
        <v>0</v>
      </c>
      <c r="G121" s="28" t="n">
        <v>0</v>
      </c>
      <c r="H121" s="28" t="n">
        <v>3</v>
      </c>
      <c r="I121" s="28" t="n">
        <v>83654</v>
      </c>
      <c r="J121" s="28" t="n">
        <v>165513</v>
      </c>
      <c r="K121" s="28" t="n">
        <v>0</v>
      </c>
      <c r="L121" s="28" t="n">
        <v>0</v>
      </c>
      <c r="M121" s="29" t="n">
        <v>0</v>
      </c>
    </row>
    <row r="122" customFormat="false" ht="12.75" hidden="false" customHeight="false" outlineLevel="0" collapsed="false">
      <c r="A122" s="27" t="s">
        <v>286</v>
      </c>
      <c r="B122" s="28" t="n">
        <v>7</v>
      </c>
      <c r="C122" s="28" t="n">
        <v>321033</v>
      </c>
      <c r="D122" s="28" t="n">
        <v>538890.3</v>
      </c>
      <c r="E122" s="28" t="n">
        <v>1</v>
      </c>
      <c r="F122" s="28" t="n">
        <v>59622</v>
      </c>
      <c r="G122" s="28" t="n">
        <v>212291</v>
      </c>
      <c r="H122" s="28" t="n">
        <v>3</v>
      </c>
      <c r="I122" s="28" t="n">
        <v>124474.56</v>
      </c>
      <c r="J122" s="28" t="n">
        <v>242309.88</v>
      </c>
      <c r="K122" s="28" t="n">
        <v>0</v>
      </c>
      <c r="L122" s="28" t="n">
        <v>0</v>
      </c>
      <c r="M122" s="29" t="n">
        <v>0</v>
      </c>
    </row>
    <row r="123" customFormat="false" ht="13.5" hidden="false" customHeight="false" outlineLevel="0" collapsed="false">
      <c r="A123" s="32" t="s">
        <v>71</v>
      </c>
      <c r="B123" s="33" t="n">
        <f aca="false">SUM(B10:B122)</f>
        <v>2821</v>
      </c>
      <c r="C123" s="33" t="n">
        <f aca="false">SUM(C10:C122)</f>
        <v>176871645.8</v>
      </c>
      <c r="D123" s="33" t="n">
        <f aca="false">SUM(D10:D122)</f>
        <v>318310764.84</v>
      </c>
      <c r="E123" s="33" t="n">
        <f aca="false">SUM(E10:E122)</f>
        <v>58</v>
      </c>
      <c r="F123" s="33" t="n">
        <f aca="false">SUM(F10:F122)</f>
        <v>19207568.18</v>
      </c>
      <c r="G123" s="33" t="n">
        <f aca="false">SUM(G10:G122)</f>
        <v>58033917.16</v>
      </c>
      <c r="H123" s="33" t="n">
        <f aca="false">SUM(H10:H122)</f>
        <v>1511</v>
      </c>
      <c r="I123" s="33" t="n">
        <f aca="false">SUM(I10:I122)</f>
        <v>188108764.92</v>
      </c>
      <c r="J123" s="33" t="n">
        <f aca="false">SUM(J10:J122)</f>
        <v>217015801.12</v>
      </c>
      <c r="K123" s="33" t="n">
        <f aca="false">SUM(K10:K122)</f>
        <v>21</v>
      </c>
      <c r="L123" s="33" t="n">
        <f aca="false">SUM(L10:L122)</f>
        <v>5528429</v>
      </c>
      <c r="M123" s="34" t="n">
        <f aca="false">SUM(M10:M122)</f>
        <v>22755040.89</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4" min="3" style="0" width="14.56"/>
    <col collapsed="false" customWidth="true" hidden="false" outlineLevel="0" max="5" min="5" style="0" width="15.13"/>
    <col collapsed="false" customWidth="true" hidden="false" outlineLevel="0" max="7" min="6" style="0" width="12.7"/>
    <col collapsed="false" customWidth="true" hidden="false" outlineLevel="0" max="8" min="8" style="0" width="17.7"/>
    <col collapsed="false" customWidth="true" hidden="false" outlineLevel="0" max="10" min="9" style="0" width="14.56"/>
    <col collapsed="false" customWidth="true" hidden="false" outlineLevel="0" max="11" min="11" style="0" width="13.99"/>
    <col collapsed="false" customWidth="true" hidden="false" outlineLevel="0" max="12" min="12" style="0" width="12.7"/>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287</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288</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289</v>
      </c>
      <c r="B10" s="28" t="n">
        <v>201</v>
      </c>
      <c r="C10" s="28" t="n">
        <v>12656432.63</v>
      </c>
      <c r="D10" s="28" t="n">
        <v>18490770.53</v>
      </c>
      <c r="E10" s="28" t="n">
        <v>21</v>
      </c>
      <c r="F10" s="28" t="n">
        <v>5339166.57</v>
      </c>
      <c r="G10" s="28" t="n">
        <v>6817629.86</v>
      </c>
      <c r="H10" s="28" t="n">
        <v>173</v>
      </c>
      <c r="I10" s="28" t="n">
        <v>25729140.48</v>
      </c>
      <c r="J10" s="28" t="n">
        <v>26856860.68</v>
      </c>
      <c r="K10" s="28" t="n">
        <v>13</v>
      </c>
      <c r="L10" s="28" t="n">
        <v>2479213</v>
      </c>
      <c r="M10" s="29" t="n">
        <v>15729946.05</v>
      </c>
    </row>
    <row r="11" s="30" customFormat="true" ht="12.75" hidden="false" customHeight="false" outlineLevel="0" collapsed="false">
      <c r="A11" s="27" t="s">
        <v>290</v>
      </c>
      <c r="B11" s="28" t="n">
        <v>1</v>
      </c>
      <c r="C11" s="28" t="n">
        <v>138751</v>
      </c>
      <c r="D11" s="28" t="n">
        <v>78802</v>
      </c>
      <c r="E11" s="28" t="n">
        <v>0</v>
      </c>
      <c r="F11" s="28" t="n">
        <v>0</v>
      </c>
      <c r="G11" s="28" t="n">
        <v>0</v>
      </c>
      <c r="H11" s="28" t="n">
        <v>0</v>
      </c>
      <c r="I11" s="28" t="n">
        <v>0</v>
      </c>
      <c r="J11" s="28" t="n">
        <v>0</v>
      </c>
      <c r="K11" s="28" t="n">
        <v>0</v>
      </c>
      <c r="L11" s="28" t="n">
        <v>0</v>
      </c>
      <c r="M11" s="29" t="n">
        <v>0</v>
      </c>
    </row>
    <row r="12" s="30" customFormat="true" ht="12.75" hidden="false" customHeight="false" outlineLevel="0" collapsed="false">
      <c r="A12" s="27" t="s">
        <v>291</v>
      </c>
      <c r="B12" s="28" t="n">
        <v>132</v>
      </c>
      <c r="C12" s="28" t="n">
        <v>5257217.91</v>
      </c>
      <c r="D12" s="28" t="n">
        <v>8754248.21</v>
      </c>
      <c r="E12" s="28" t="n">
        <v>5</v>
      </c>
      <c r="F12" s="28" t="n">
        <v>20987</v>
      </c>
      <c r="G12" s="28" t="n">
        <v>352492.06</v>
      </c>
      <c r="H12" s="28" t="n">
        <v>111</v>
      </c>
      <c r="I12" s="28" t="n">
        <v>9128623.78</v>
      </c>
      <c r="J12" s="28" t="n">
        <v>8047701.69</v>
      </c>
      <c r="K12" s="28" t="n">
        <v>3</v>
      </c>
      <c r="L12" s="28" t="n">
        <v>147802</v>
      </c>
      <c r="M12" s="29" t="n">
        <v>380824</v>
      </c>
    </row>
    <row r="13" s="30" customFormat="true" ht="12.75" hidden="false" customHeight="false" outlineLevel="0" collapsed="false">
      <c r="A13" s="27" t="s">
        <v>292</v>
      </c>
      <c r="B13" s="28" t="n">
        <v>16</v>
      </c>
      <c r="C13" s="28" t="n">
        <v>686498</v>
      </c>
      <c r="D13" s="28" t="n">
        <v>1030127</v>
      </c>
      <c r="E13" s="28" t="n">
        <v>0</v>
      </c>
      <c r="F13" s="28" t="n">
        <v>0</v>
      </c>
      <c r="G13" s="28" t="n">
        <v>0</v>
      </c>
      <c r="H13" s="28" t="n">
        <v>16</v>
      </c>
      <c r="I13" s="28" t="n">
        <v>1700547</v>
      </c>
      <c r="J13" s="28" t="n">
        <v>1215801.44</v>
      </c>
      <c r="K13" s="28" t="n">
        <v>0</v>
      </c>
      <c r="L13" s="28" t="n">
        <v>0</v>
      </c>
      <c r="M13" s="29" t="n">
        <v>0</v>
      </c>
    </row>
    <row r="14" s="30" customFormat="true" ht="12.75" hidden="false" customHeight="false" outlineLevel="0" collapsed="false">
      <c r="A14" s="27" t="s">
        <v>293</v>
      </c>
      <c r="B14" s="28" t="n">
        <v>22</v>
      </c>
      <c r="C14" s="28" t="n">
        <v>1576932</v>
      </c>
      <c r="D14" s="28" t="n">
        <v>2237121.71</v>
      </c>
      <c r="E14" s="28" t="n">
        <v>2</v>
      </c>
      <c r="F14" s="28" t="n">
        <v>235216.18</v>
      </c>
      <c r="G14" s="28" t="n">
        <v>1003958.03</v>
      </c>
      <c r="H14" s="28" t="n">
        <v>22</v>
      </c>
      <c r="I14" s="28" t="n">
        <v>3149146</v>
      </c>
      <c r="J14" s="28" t="n">
        <v>3562553.31</v>
      </c>
      <c r="K14" s="28" t="n">
        <v>0</v>
      </c>
      <c r="L14" s="28" t="n">
        <v>0</v>
      </c>
      <c r="M14" s="29" t="n">
        <v>0</v>
      </c>
    </row>
    <row r="15" s="30" customFormat="true" ht="12.75" hidden="false" customHeight="false" outlineLevel="0" collapsed="false">
      <c r="A15" s="27" t="s">
        <v>294</v>
      </c>
      <c r="B15" s="28" t="n">
        <v>28</v>
      </c>
      <c r="C15" s="28" t="n">
        <v>1660740</v>
      </c>
      <c r="D15" s="28" t="n">
        <v>2341823.12</v>
      </c>
      <c r="E15" s="28" t="n">
        <v>1</v>
      </c>
      <c r="F15" s="28" t="n">
        <v>171501</v>
      </c>
      <c r="G15" s="28" t="n">
        <v>432079.81</v>
      </c>
      <c r="H15" s="28" t="n">
        <v>16</v>
      </c>
      <c r="I15" s="28" t="n">
        <v>2637298</v>
      </c>
      <c r="J15" s="28" t="n">
        <v>1831395.73</v>
      </c>
      <c r="K15" s="28" t="n">
        <v>0</v>
      </c>
      <c r="L15" s="28" t="n">
        <v>0</v>
      </c>
      <c r="M15" s="29" t="n">
        <v>0</v>
      </c>
    </row>
    <row r="16" s="30" customFormat="true" ht="12.75" hidden="false" customHeight="false" outlineLevel="0" collapsed="false">
      <c r="A16" s="27" t="s">
        <v>295</v>
      </c>
      <c r="B16" s="28" t="n">
        <v>94</v>
      </c>
      <c r="C16" s="28" t="n">
        <v>3175925.5</v>
      </c>
      <c r="D16" s="28" t="n">
        <v>5212619.25</v>
      </c>
      <c r="E16" s="28" t="n">
        <v>9</v>
      </c>
      <c r="F16" s="28" t="n">
        <v>504915.13</v>
      </c>
      <c r="G16" s="28" t="n">
        <v>1937117.57</v>
      </c>
      <c r="H16" s="28" t="n">
        <v>75</v>
      </c>
      <c r="I16" s="28" t="n">
        <v>5823375.54</v>
      </c>
      <c r="J16" s="28" t="n">
        <v>5637833.13</v>
      </c>
      <c r="K16" s="28" t="n">
        <v>0</v>
      </c>
      <c r="L16" s="28" t="n">
        <v>0</v>
      </c>
      <c r="M16" s="29" t="n">
        <v>0</v>
      </c>
    </row>
    <row r="17" s="30" customFormat="true" ht="12.75" hidden="false" customHeight="false" outlineLevel="0" collapsed="false">
      <c r="A17" s="27" t="s">
        <v>296</v>
      </c>
      <c r="B17" s="28" t="n">
        <v>34</v>
      </c>
      <c r="C17" s="28" t="n">
        <v>1678585</v>
      </c>
      <c r="D17" s="28" t="n">
        <v>2803621.29</v>
      </c>
      <c r="E17" s="28" t="n">
        <v>7</v>
      </c>
      <c r="F17" s="28" t="n">
        <v>3635380.7</v>
      </c>
      <c r="G17" s="28" t="n">
        <v>7742806.41</v>
      </c>
      <c r="H17" s="28" t="n">
        <v>37</v>
      </c>
      <c r="I17" s="28" t="n">
        <v>3383622</v>
      </c>
      <c r="J17" s="28" t="n">
        <v>3778280.92</v>
      </c>
      <c r="K17" s="28" t="n">
        <v>2</v>
      </c>
      <c r="L17" s="28" t="n">
        <v>660002</v>
      </c>
      <c r="M17" s="29" t="n">
        <v>487237.5</v>
      </c>
    </row>
    <row r="18" s="30" customFormat="true" ht="12.75" hidden="false" customHeight="false" outlineLevel="0" collapsed="false">
      <c r="A18" s="27" t="s">
        <v>297</v>
      </c>
      <c r="B18" s="28" t="n">
        <v>131</v>
      </c>
      <c r="C18" s="28" t="n">
        <v>6568604.25</v>
      </c>
      <c r="D18" s="28" t="n">
        <v>9918698.6</v>
      </c>
      <c r="E18" s="28" t="n">
        <v>9</v>
      </c>
      <c r="F18" s="28" t="n">
        <v>505584.06</v>
      </c>
      <c r="G18" s="28" t="n">
        <v>1691504.33</v>
      </c>
      <c r="H18" s="28" t="n">
        <v>87</v>
      </c>
      <c r="I18" s="28" t="n">
        <v>9989209.46</v>
      </c>
      <c r="J18" s="28" t="n">
        <v>8609332.88</v>
      </c>
      <c r="K18" s="28" t="n">
        <v>1</v>
      </c>
      <c r="L18" s="28" t="n">
        <v>350000</v>
      </c>
      <c r="M18" s="29" t="n">
        <v>540862.29</v>
      </c>
    </row>
    <row r="19" s="30" customFormat="true" ht="12.75" hidden="false" customHeight="false" outlineLevel="0" collapsed="false">
      <c r="A19" s="27" t="s">
        <v>298</v>
      </c>
      <c r="B19" s="28" t="n">
        <v>94</v>
      </c>
      <c r="C19" s="28" t="n">
        <v>5289941.77</v>
      </c>
      <c r="D19" s="28" t="n">
        <v>10383972.58</v>
      </c>
      <c r="E19" s="28" t="n">
        <v>8</v>
      </c>
      <c r="F19" s="28" t="n">
        <v>655588.42</v>
      </c>
      <c r="G19" s="28" t="n">
        <v>2522856.11</v>
      </c>
      <c r="H19" s="28" t="n">
        <v>47</v>
      </c>
      <c r="I19" s="28" t="n">
        <v>7319879.67</v>
      </c>
      <c r="J19" s="28" t="n">
        <v>10541730.15</v>
      </c>
      <c r="K19" s="28" t="n">
        <v>0</v>
      </c>
      <c r="L19" s="28" t="n">
        <v>0</v>
      </c>
      <c r="M19" s="29" t="n">
        <v>0</v>
      </c>
    </row>
    <row r="20" s="30" customFormat="true" ht="12.75" hidden="false" customHeight="false" outlineLevel="0" collapsed="false">
      <c r="A20" s="27" t="s">
        <v>299</v>
      </c>
      <c r="B20" s="28" t="n">
        <v>41</v>
      </c>
      <c r="C20" s="28" t="n">
        <v>2135021</v>
      </c>
      <c r="D20" s="28" t="n">
        <v>3147196.58</v>
      </c>
      <c r="E20" s="28" t="n">
        <v>3</v>
      </c>
      <c r="F20" s="28" t="n">
        <v>2250</v>
      </c>
      <c r="G20" s="28" t="n">
        <v>173960.78</v>
      </c>
      <c r="H20" s="28" t="n">
        <v>42</v>
      </c>
      <c r="I20" s="28" t="n">
        <v>2911044.79</v>
      </c>
      <c r="J20" s="28" t="n">
        <v>3142117.94</v>
      </c>
      <c r="K20" s="28" t="n">
        <v>2</v>
      </c>
      <c r="L20" s="28" t="n">
        <v>16004</v>
      </c>
      <c r="M20" s="29" t="n">
        <v>54538</v>
      </c>
    </row>
    <row r="21" s="31" customFormat="true" ht="12.75" hidden="false" customHeight="false" outlineLevel="0" collapsed="false">
      <c r="A21" s="27" t="s">
        <v>300</v>
      </c>
      <c r="B21" s="28" t="n">
        <v>13</v>
      </c>
      <c r="C21" s="28" t="n">
        <v>482436.51</v>
      </c>
      <c r="D21" s="28" t="n">
        <v>998691.87</v>
      </c>
      <c r="E21" s="28" t="n">
        <v>0</v>
      </c>
      <c r="F21" s="28" t="n">
        <v>0</v>
      </c>
      <c r="G21" s="28" t="n">
        <v>0</v>
      </c>
      <c r="H21" s="28" t="n">
        <v>8</v>
      </c>
      <c r="I21" s="28" t="n">
        <v>794158</v>
      </c>
      <c r="J21" s="28" t="n">
        <v>718760</v>
      </c>
      <c r="K21" s="28" t="n">
        <v>0</v>
      </c>
      <c r="L21" s="28" t="n">
        <v>0</v>
      </c>
      <c r="M21" s="29" t="n">
        <v>0</v>
      </c>
    </row>
    <row r="22" s="31" customFormat="true" ht="12.75" hidden="false" customHeight="false" outlineLevel="0" collapsed="false">
      <c r="A22" s="27" t="s">
        <v>301</v>
      </c>
      <c r="B22" s="28" t="n">
        <v>160</v>
      </c>
      <c r="C22" s="28" t="n">
        <v>9914957.19</v>
      </c>
      <c r="D22" s="28" t="n">
        <v>12653367.63</v>
      </c>
      <c r="E22" s="28" t="n">
        <v>16</v>
      </c>
      <c r="F22" s="28" t="n">
        <v>3290949.37</v>
      </c>
      <c r="G22" s="28" t="n">
        <v>4265263.21</v>
      </c>
      <c r="H22" s="28" t="n">
        <v>129</v>
      </c>
      <c r="I22" s="28" t="n">
        <v>16257290</v>
      </c>
      <c r="J22" s="28" t="n">
        <v>15023546.17</v>
      </c>
      <c r="K22" s="28" t="n">
        <v>4</v>
      </c>
      <c r="L22" s="28" t="n">
        <v>3094275</v>
      </c>
      <c r="M22" s="29" t="n">
        <v>20032731</v>
      </c>
    </row>
    <row r="23" s="31" customFormat="true" ht="12.75" hidden="false" customHeight="false" outlineLevel="0" collapsed="false">
      <c r="A23" s="27" t="s">
        <v>302</v>
      </c>
      <c r="B23" s="28" t="n">
        <v>114</v>
      </c>
      <c r="C23" s="28" t="n">
        <v>5032446.37</v>
      </c>
      <c r="D23" s="28" t="n">
        <v>8778315.84</v>
      </c>
      <c r="E23" s="28" t="n">
        <v>10</v>
      </c>
      <c r="F23" s="28" t="n">
        <v>4144684.29</v>
      </c>
      <c r="G23" s="28" t="n">
        <v>7214912.59</v>
      </c>
      <c r="H23" s="28" t="n">
        <v>104</v>
      </c>
      <c r="I23" s="28" t="n">
        <v>12647138.36</v>
      </c>
      <c r="J23" s="28" t="n">
        <v>10872679.56</v>
      </c>
      <c r="K23" s="28" t="n">
        <v>2</v>
      </c>
      <c r="L23" s="28" t="n">
        <v>730008</v>
      </c>
      <c r="M23" s="29" t="n">
        <v>1906395</v>
      </c>
    </row>
    <row r="24" s="31" customFormat="true" ht="12.75" hidden="false" customHeight="false" outlineLevel="0" collapsed="false">
      <c r="A24" s="27" t="s">
        <v>303</v>
      </c>
      <c r="B24" s="28" t="n">
        <v>43</v>
      </c>
      <c r="C24" s="28" t="n">
        <v>3135798.5</v>
      </c>
      <c r="D24" s="28" t="n">
        <v>3852235.43</v>
      </c>
      <c r="E24" s="28" t="n">
        <v>5</v>
      </c>
      <c r="F24" s="28" t="n">
        <v>584551</v>
      </c>
      <c r="G24" s="28" t="n">
        <v>1104568.8</v>
      </c>
      <c r="H24" s="28" t="n">
        <v>35</v>
      </c>
      <c r="I24" s="28" t="n">
        <v>3155194</v>
      </c>
      <c r="J24" s="28" t="n">
        <v>2227480.52</v>
      </c>
      <c r="K24" s="28" t="n">
        <v>0</v>
      </c>
      <c r="L24" s="28" t="n">
        <v>0</v>
      </c>
      <c r="M24" s="29" t="n">
        <v>0</v>
      </c>
    </row>
    <row r="25" s="31" customFormat="true" ht="12.75" hidden="false" customHeight="false" outlineLevel="0" collapsed="false">
      <c r="A25" s="27" t="s">
        <v>304</v>
      </c>
      <c r="B25" s="28" t="n">
        <v>45</v>
      </c>
      <c r="C25" s="28" t="n">
        <v>4614306.18</v>
      </c>
      <c r="D25" s="28" t="n">
        <v>6039807.49</v>
      </c>
      <c r="E25" s="28" t="n">
        <v>5</v>
      </c>
      <c r="F25" s="28" t="n">
        <v>839474.36</v>
      </c>
      <c r="G25" s="28" t="n">
        <v>3158946.24</v>
      </c>
      <c r="H25" s="28" t="n">
        <v>30</v>
      </c>
      <c r="I25" s="28" t="n">
        <v>3478458</v>
      </c>
      <c r="J25" s="28" t="n">
        <v>3164154.33</v>
      </c>
      <c r="K25" s="28" t="n">
        <v>0</v>
      </c>
      <c r="L25" s="28" t="n">
        <v>0</v>
      </c>
      <c r="M25" s="29" t="n">
        <v>0</v>
      </c>
    </row>
    <row r="26" s="31" customFormat="true" ht="12.75" hidden="false" customHeight="false" outlineLevel="0" collapsed="false">
      <c r="A26" s="27" t="s">
        <v>305</v>
      </c>
      <c r="B26" s="28" t="n">
        <v>78</v>
      </c>
      <c r="C26" s="28" t="n">
        <v>5328542.3</v>
      </c>
      <c r="D26" s="28" t="n">
        <v>6156143.42</v>
      </c>
      <c r="E26" s="28" t="n">
        <v>16</v>
      </c>
      <c r="F26" s="28" t="n">
        <v>1387072.46</v>
      </c>
      <c r="G26" s="28" t="n">
        <v>7436398.25</v>
      </c>
      <c r="H26" s="28" t="n">
        <v>47</v>
      </c>
      <c r="I26" s="28" t="n">
        <v>5524024.54</v>
      </c>
      <c r="J26" s="28" t="n">
        <v>4479011.81</v>
      </c>
      <c r="K26" s="28" t="n">
        <v>4</v>
      </c>
      <c r="L26" s="28" t="n">
        <v>17126787</v>
      </c>
      <c r="M26" s="29" t="n">
        <v>23394439.1</v>
      </c>
    </row>
    <row r="27" s="31" customFormat="true" ht="12.75" hidden="false" customHeight="false" outlineLevel="0" collapsed="false">
      <c r="A27" s="27" t="s">
        <v>306</v>
      </c>
      <c r="B27" s="28" t="n">
        <v>202</v>
      </c>
      <c r="C27" s="28" t="n">
        <v>12219835.38</v>
      </c>
      <c r="D27" s="28" t="n">
        <v>15210735.03</v>
      </c>
      <c r="E27" s="28" t="n">
        <v>11</v>
      </c>
      <c r="F27" s="28" t="n">
        <v>1277878</v>
      </c>
      <c r="G27" s="28" t="n">
        <v>2239468.56</v>
      </c>
      <c r="H27" s="28" t="n">
        <v>118</v>
      </c>
      <c r="I27" s="28" t="n">
        <v>13697345.41</v>
      </c>
      <c r="J27" s="28" t="n">
        <v>13757681.42</v>
      </c>
      <c r="K27" s="28" t="n">
        <v>1</v>
      </c>
      <c r="L27" s="28" t="n">
        <v>98000</v>
      </c>
      <c r="M27" s="29" t="n">
        <v>442109</v>
      </c>
    </row>
    <row r="28" s="31" customFormat="true" ht="12.75" hidden="false" customHeight="false" outlineLevel="0" collapsed="false">
      <c r="A28" s="27" t="s">
        <v>307</v>
      </c>
      <c r="B28" s="28" t="n">
        <v>24</v>
      </c>
      <c r="C28" s="28" t="n">
        <v>1528425</v>
      </c>
      <c r="D28" s="28" t="n">
        <v>2628378.68</v>
      </c>
      <c r="E28" s="28" t="n">
        <v>1</v>
      </c>
      <c r="F28" s="28" t="n">
        <v>2700</v>
      </c>
      <c r="G28" s="28" t="n">
        <v>108967.32</v>
      </c>
      <c r="H28" s="28" t="n">
        <v>20</v>
      </c>
      <c r="I28" s="28" t="n">
        <v>1710980.61</v>
      </c>
      <c r="J28" s="28" t="n">
        <v>1645056.24</v>
      </c>
      <c r="K28" s="28" t="n">
        <v>0</v>
      </c>
      <c r="L28" s="28" t="n">
        <v>0</v>
      </c>
      <c r="M28" s="29" t="n">
        <v>0</v>
      </c>
    </row>
    <row r="29" s="31" customFormat="true" ht="12.75" hidden="false" customHeight="false" outlineLevel="0" collapsed="false">
      <c r="A29" s="27" t="s">
        <v>308</v>
      </c>
      <c r="B29" s="28" t="n">
        <v>20</v>
      </c>
      <c r="C29" s="28" t="n">
        <v>1088671</v>
      </c>
      <c r="D29" s="28" t="n">
        <v>1382838.72</v>
      </c>
      <c r="E29" s="28" t="n">
        <v>1</v>
      </c>
      <c r="F29" s="28" t="n">
        <v>82003</v>
      </c>
      <c r="G29" s="28" t="n">
        <v>236021.4</v>
      </c>
      <c r="H29" s="28" t="n">
        <v>19</v>
      </c>
      <c r="I29" s="28" t="n">
        <v>1513173</v>
      </c>
      <c r="J29" s="28" t="n">
        <v>1061972.08</v>
      </c>
      <c r="K29" s="28" t="n">
        <v>0</v>
      </c>
      <c r="L29" s="28" t="n">
        <v>0</v>
      </c>
      <c r="M29" s="29" t="n">
        <v>0</v>
      </c>
    </row>
    <row r="30" s="31" customFormat="true" ht="12.75" hidden="false" customHeight="false" outlineLevel="0" collapsed="false">
      <c r="A30" s="27" t="s">
        <v>309</v>
      </c>
      <c r="B30" s="28" t="n">
        <v>1</v>
      </c>
      <c r="C30" s="28" t="n">
        <v>43502</v>
      </c>
      <c r="D30" s="28" t="n">
        <v>23621</v>
      </c>
      <c r="E30" s="28" t="n">
        <v>0</v>
      </c>
      <c r="F30" s="28" t="n">
        <v>0</v>
      </c>
      <c r="G30" s="28" t="n">
        <v>0</v>
      </c>
      <c r="H30" s="28" t="n">
        <v>0</v>
      </c>
      <c r="I30" s="28" t="n">
        <v>0</v>
      </c>
      <c r="J30" s="28" t="n">
        <v>0</v>
      </c>
      <c r="K30" s="28" t="n">
        <v>0</v>
      </c>
      <c r="L30" s="28" t="n">
        <v>0</v>
      </c>
      <c r="M30" s="29" t="n">
        <v>0</v>
      </c>
    </row>
    <row r="31" customFormat="false" ht="12.75" hidden="false" customHeight="false" outlineLevel="0" collapsed="false">
      <c r="A31" s="27" t="s">
        <v>310</v>
      </c>
      <c r="B31" s="28" t="n">
        <v>32</v>
      </c>
      <c r="C31" s="28" t="n">
        <v>3743259.07</v>
      </c>
      <c r="D31" s="28" t="n">
        <v>3937831.07</v>
      </c>
      <c r="E31" s="28" t="n">
        <v>1</v>
      </c>
      <c r="F31" s="28" t="n">
        <v>27800</v>
      </c>
      <c r="G31" s="28" t="n">
        <v>66350</v>
      </c>
      <c r="H31" s="28" t="n">
        <v>42</v>
      </c>
      <c r="I31" s="28" t="n">
        <v>7521677</v>
      </c>
      <c r="J31" s="28" t="n">
        <v>8401353.58</v>
      </c>
      <c r="K31" s="28" t="n">
        <v>0</v>
      </c>
      <c r="L31" s="28" t="n">
        <v>0</v>
      </c>
      <c r="M31" s="29" t="n">
        <v>0</v>
      </c>
    </row>
    <row r="32" customFormat="false" ht="12.75" hidden="false" customHeight="false" outlineLevel="0" collapsed="false">
      <c r="A32" s="27" t="s">
        <v>311</v>
      </c>
      <c r="B32" s="28" t="n">
        <v>93</v>
      </c>
      <c r="C32" s="28" t="n">
        <v>3826395.96</v>
      </c>
      <c r="D32" s="28" t="n">
        <v>7592853.73</v>
      </c>
      <c r="E32" s="28" t="n">
        <v>5</v>
      </c>
      <c r="F32" s="28" t="n">
        <v>148247.3</v>
      </c>
      <c r="G32" s="28" t="n">
        <v>550842.08</v>
      </c>
      <c r="H32" s="28" t="n">
        <v>61</v>
      </c>
      <c r="I32" s="28" t="n">
        <v>7051533</v>
      </c>
      <c r="J32" s="28" t="n">
        <v>6332724.45</v>
      </c>
      <c r="K32" s="28" t="n">
        <v>3</v>
      </c>
      <c r="L32" s="28" t="n">
        <v>28161</v>
      </c>
      <c r="M32" s="29" t="n">
        <v>171868.32</v>
      </c>
    </row>
    <row r="33" customFormat="false" ht="12.75" hidden="false" customHeight="false" outlineLevel="0" collapsed="false">
      <c r="A33" s="27" t="s">
        <v>312</v>
      </c>
      <c r="B33" s="28" t="n">
        <v>121</v>
      </c>
      <c r="C33" s="28" t="n">
        <v>2803505.45</v>
      </c>
      <c r="D33" s="28" t="n">
        <v>6611003.12</v>
      </c>
      <c r="E33" s="28" t="n">
        <v>6</v>
      </c>
      <c r="F33" s="28" t="n">
        <v>36004</v>
      </c>
      <c r="G33" s="28" t="n">
        <v>619257.62</v>
      </c>
      <c r="H33" s="28" t="n">
        <v>56</v>
      </c>
      <c r="I33" s="28" t="n">
        <v>4006774.58</v>
      </c>
      <c r="J33" s="28" t="n">
        <v>4352181.42</v>
      </c>
      <c r="K33" s="28" t="n">
        <v>1</v>
      </c>
      <c r="L33" s="28" t="n">
        <v>20800</v>
      </c>
      <c r="M33" s="29" t="n">
        <v>28252</v>
      </c>
    </row>
    <row r="34" customFormat="false" ht="12.75" hidden="false" customHeight="false" outlineLevel="0" collapsed="false">
      <c r="A34" s="27" t="s">
        <v>313</v>
      </c>
      <c r="B34" s="28" t="n">
        <v>62</v>
      </c>
      <c r="C34" s="28" t="n">
        <v>1472985.64</v>
      </c>
      <c r="D34" s="28" t="n">
        <v>3328807.39</v>
      </c>
      <c r="E34" s="28" t="n">
        <v>6</v>
      </c>
      <c r="F34" s="28" t="n">
        <v>45003</v>
      </c>
      <c r="G34" s="28" t="n">
        <v>348973.59</v>
      </c>
      <c r="H34" s="28" t="n">
        <v>45</v>
      </c>
      <c r="I34" s="28" t="n">
        <v>5486235.81</v>
      </c>
      <c r="J34" s="28" t="n">
        <v>4322935.61</v>
      </c>
      <c r="K34" s="28" t="n">
        <v>0</v>
      </c>
      <c r="L34" s="28" t="n">
        <v>0</v>
      </c>
      <c r="M34" s="29" t="n">
        <v>0</v>
      </c>
    </row>
    <row r="35" customFormat="false" ht="12.75" hidden="false" customHeight="false" outlineLevel="0" collapsed="false">
      <c r="A35" s="27" t="s">
        <v>314</v>
      </c>
      <c r="B35" s="28" t="n">
        <v>106</v>
      </c>
      <c r="C35" s="28" t="n">
        <v>3222171.88</v>
      </c>
      <c r="D35" s="28" t="n">
        <v>6051661.18</v>
      </c>
      <c r="E35" s="28" t="n">
        <v>2</v>
      </c>
      <c r="F35" s="28" t="n">
        <v>157</v>
      </c>
      <c r="G35" s="28" t="n">
        <v>388853.14</v>
      </c>
      <c r="H35" s="28" t="n">
        <v>75</v>
      </c>
      <c r="I35" s="28" t="n">
        <v>5434346.47</v>
      </c>
      <c r="J35" s="28" t="n">
        <v>8419884.61</v>
      </c>
      <c r="K35" s="28" t="n">
        <v>0</v>
      </c>
      <c r="L35" s="28" t="n">
        <v>0</v>
      </c>
      <c r="M35" s="29" t="n">
        <v>0</v>
      </c>
    </row>
    <row r="36" customFormat="false" ht="12.75" hidden="false" customHeight="false" outlineLevel="0" collapsed="false">
      <c r="A36" s="27" t="s">
        <v>315</v>
      </c>
      <c r="B36" s="28" t="n">
        <v>121</v>
      </c>
      <c r="C36" s="28" t="n">
        <v>2135142.86</v>
      </c>
      <c r="D36" s="28" t="n">
        <v>7425916.92</v>
      </c>
      <c r="E36" s="28" t="n">
        <v>2</v>
      </c>
      <c r="F36" s="28" t="n">
        <v>67822</v>
      </c>
      <c r="G36" s="28" t="n">
        <v>1052793.42</v>
      </c>
      <c r="H36" s="28" t="n">
        <v>44</v>
      </c>
      <c r="I36" s="28" t="n">
        <v>1909715.01</v>
      </c>
      <c r="J36" s="28" t="n">
        <v>2527048.79</v>
      </c>
      <c r="K36" s="28" t="n">
        <v>1</v>
      </c>
      <c r="L36" s="28" t="n">
        <v>0</v>
      </c>
      <c r="M36" s="29" t="n">
        <v>0</v>
      </c>
    </row>
    <row r="37" customFormat="false" ht="12.75" hidden="false" customHeight="false" outlineLevel="0" collapsed="false">
      <c r="A37" s="27" t="s">
        <v>316</v>
      </c>
      <c r="B37" s="28" t="n">
        <v>76</v>
      </c>
      <c r="C37" s="28" t="n">
        <v>533713</v>
      </c>
      <c r="D37" s="28" t="n">
        <v>3261413.55</v>
      </c>
      <c r="E37" s="28" t="n">
        <v>8</v>
      </c>
      <c r="F37" s="28" t="n">
        <v>69054</v>
      </c>
      <c r="G37" s="28" t="n">
        <v>771869.36</v>
      </c>
      <c r="H37" s="28" t="n">
        <v>20</v>
      </c>
      <c r="I37" s="28" t="n">
        <v>371678</v>
      </c>
      <c r="J37" s="28" t="n">
        <v>919256.34</v>
      </c>
      <c r="K37" s="28" t="n">
        <v>1</v>
      </c>
      <c r="L37" s="28" t="n">
        <v>181585</v>
      </c>
      <c r="M37" s="29" t="n">
        <v>217283</v>
      </c>
    </row>
    <row r="38" customFormat="false" ht="12.75" hidden="false" customHeight="false" outlineLevel="0" collapsed="false">
      <c r="A38" s="27" t="s">
        <v>317</v>
      </c>
      <c r="B38" s="28" t="n">
        <v>120</v>
      </c>
      <c r="C38" s="28" t="n">
        <v>1142120</v>
      </c>
      <c r="D38" s="28" t="n">
        <v>3561008.55</v>
      </c>
      <c r="E38" s="28" t="n">
        <v>7</v>
      </c>
      <c r="F38" s="28" t="n">
        <v>51173.95</v>
      </c>
      <c r="G38" s="28" t="n">
        <v>588288.18</v>
      </c>
      <c r="H38" s="28" t="n">
        <v>52</v>
      </c>
      <c r="I38" s="28" t="n">
        <v>1423906.51</v>
      </c>
      <c r="J38" s="28" t="n">
        <v>2257102.25</v>
      </c>
      <c r="K38" s="28" t="n">
        <v>0</v>
      </c>
      <c r="L38" s="28" t="n">
        <v>0</v>
      </c>
      <c r="M38" s="29" t="n">
        <v>0</v>
      </c>
    </row>
    <row r="39" customFormat="false" ht="12.75" hidden="false" customHeight="false" outlineLevel="0" collapsed="false">
      <c r="A39" s="27" t="s">
        <v>318</v>
      </c>
      <c r="B39" s="28" t="n">
        <v>110</v>
      </c>
      <c r="C39" s="28" t="n">
        <v>3210337.58</v>
      </c>
      <c r="D39" s="28" t="n">
        <v>6079810.77</v>
      </c>
      <c r="E39" s="28" t="n">
        <v>8</v>
      </c>
      <c r="F39" s="28" t="n">
        <v>1100919.45</v>
      </c>
      <c r="G39" s="28" t="n">
        <v>3114738.17</v>
      </c>
      <c r="H39" s="28" t="n">
        <v>50</v>
      </c>
      <c r="I39" s="28" t="n">
        <v>1765615.56</v>
      </c>
      <c r="J39" s="28" t="n">
        <v>1799123.47</v>
      </c>
      <c r="K39" s="28" t="n">
        <v>1</v>
      </c>
      <c r="L39" s="28" t="n">
        <v>146437</v>
      </c>
      <c r="M39" s="29" t="n">
        <v>379849.62</v>
      </c>
    </row>
    <row r="40" customFormat="false" ht="12.75" hidden="false" customHeight="false" outlineLevel="0" collapsed="false">
      <c r="A40" s="27" t="s">
        <v>319</v>
      </c>
      <c r="B40" s="28" t="n">
        <v>61</v>
      </c>
      <c r="C40" s="28" t="n">
        <v>1719739.99</v>
      </c>
      <c r="D40" s="28" t="n">
        <v>3331056.19</v>
      </c>
      <c r="E40" s="28" t="n">
        <v>4</v>
      </c>
      <c r="F40" s="28" t="n">
        <v>215505.42</v>
      </c>
      <c r="G40" s="28" t="n">
        <v>1214857.98</v>
      </c>
      <c r="H40" s="28" t="n">
        <v>20</v>
      </c>
      <c r="I40" s="28" t="n">
        <v>880794</v>
      </c>
      <c r="J40" s="28" t="n">
        <v>918118.28</v>
      </c>
      <c r="K40" s="28" t="n">
        <v>2</v>
      </c>
      <c r="L40" s="28" t="n">
        <v>2</v>
      </c>
      <c r="M40" s="29" t="n">
        <v>1282869.87</v>
      </c>
    </row>
    <row r="41" customFormat="false" ht="12.75" hidden="false" customHeight="false" outlineLevel="0" collapsed="false">
      <c r="A41" s="27" t="s">
        <v>320</v>
      </c>
      <c r="B41" s="28" t="n">
        <v>55</v>
      </c>
      <c r="C41" s="28" t="n">
        <v>1361970.29</v>
      </c>
      <c r="D41" s="28" t="n">
        <v>2983605.6</v>
      </c>
      <c r="E41" s="28" t="n">
        <v>8</v>
      </c>
      <c r="F41" s="28" t="n">
        <v>310317.42</v>
      </c>
      <c r="G41" s="28" t="n">
        <v>2775287.37</v>
      </c>
      <c r="H41" s="28" t="n">
        <v>38</v>
      </c>
      <c r="I41" s="28" t="n">
        <v>2780381.64</v>
      </c>
      <c r="J41" s="28" t="n">
        <v>2662185.46</v>
      </c>
      <c r="K41" s="28" t="n">
        <v>1</v>
      </c>
      <c r="L41" s="28" t="n">
        <v>147122</v>
      </c>
      <c r="M41" s="29" t="n">
        <v>750237</v>
      </c>
    </row>
    <row r="42" customFormat="false" ht="12.75" hidden="false" customHeight="false" outlineLevel="0" collapsed="false">
      <c r="A42" s="27" t="s">
        <v>321</v>
      </c>
      <c r="B42" s="28" t="n">
        <v>46</v>
      </c>
      <c r="C42" s="28" t="n">
        <v>1424452.71</v>
      </c>
      <c r="D42" s="28" t="n">
        <v>3140918</v>
      </c>
      <c r="E42" s="28" t="n">
        <v>3</v>
      </c>
      <c r="F42" s="28" t="n">
        <v>5500</v>
      </c>
      <c r="G42" s="28" t="n">
        <v>90695.87</v>
      </c>
      <c r="H42" s="28" t="n">
        <v>16</v>
      </c>
      <c r="I42" s="28" t="n">
        <v>843245</v>
      </c>
      <c r="J42" s="28" t="n">
        <v>918198.86</v>
      </c>
      <c r="K42" s="28" t="n">
        <v>0</v>
      </c>
      <c r="L42" s="28" t="n">
        <v>0</v>
      </c>
      <c r="M42" s="29" t="n">
        <v>0</v>
      </c>
    </row>
    <row r="43" customFormat="false" ht="12.75" hidden="false" customHeight="false" outlineLevel="0" collapsed="false">
      <c r="A43" s="27" t="s">
        <v>322</v>
      </c>
      <c r="B43" s="28" t="n">
        <v>45</v>
      </c>
      <c r="C43" s="28" t="n">
        <v>811071.61</v>
      </c>
      <c r="D43" s="28" t="n">
        <v>4106474.71</v>
      </c>
      <c r="E43" s="28" t="n">
        <v>4</v>
      </c>
      <c r="F43" s="28" t="n">
        <v>1258800</v>
      </c>
      <c r="G43" s="28" t="n">
        <v>3185120.82</v>
      </c>
      <c r="H43" s="28" t="n">
        <v>21</v>
      </c>
      <c r="I43" s="28" t="n">
        <v>1325400.11</v>
      </c>
      <c r="J43" s="28" t="n">
        <v>1379415.19</v>
      </c>
      <c r="K43" s="28" t="n">
        <v>1</v>
      </c>
      <c r="L43" s="28" t="n">
        <v>11361</v>
      </c>
      <c r="M43" s="29" t="n">
        <v>229621</v>
      </c>
    </row>
    <row r="44" customFormat="false" ht="12.75" hidden="false" customHeight="false" outlineLevel="0" collapsed="false">
      <c r="A44" s="27" t="s">
        <v>323</v>
      </c>
      <c r="B44" s="28" t="n">
        <v>5</v>
      </c>
      <c r="C44" s="28" t="n">
        <v>382904</v>
      </c>
      <c r="D44" s="28" t="n">
        <v>542334.79</v>
      </c>
      <c r="E44" s="28" t="n">
        <v>0</v>
      </c>
      <c r="F44" s="28" t="n">
        <v>0</v>
      </c>
      <c r="G44" s="28" t="n">
        <v>0</v>
      </c>
      <c r="H44" s="28" t="n">
        <v>4</v>
      </c>
      <c r="I44" s="28" t="n">
        <v>488068</v>
      </c>
      <c r="J44" s="28" t="n">
        <v>779245.25</v>
      </c>
      <c r="K44" s="28" t="n">
        <v>0</v>
      </c>
      <c r="L44" s="28" t="n">
        <v>0</v>
      </c>
      <c r="M44" s="29" t="n">
        <v>0</v>
      </c>
    </row>
    <row r="45" customFormat="false" ht="12.75" hidden="false" customHeight="false" outlineLevel="0" collapsed="false">
      <c r="A45" s="27" t="s">
        <v>324</v>
      </c>
      <c r="B45" s="28" t="n">
        <v>29</v>
      </c>
      <c r="C45" s="28" t="n">
        <v>284986.75</v>
      </c>
      <c r="D45" s="28" t="n">
        <v>1498363</v>
      </c>
      <c r="E45" s="28" t="n">
        <v>2</v>
      </c>
      <c r="F45" s="28" t="n">
        <v>1</v>
      </c>
      <c r="G45" s="28" t="n">
        <v>43254.22</v>
      </c>
      <c r="H45" s="28" t="n">
        <v>15</v>
      </c>
      <c r="I45" s="28" t="n">
        <v>1170968</v>
      </c>
      <c r="J45" s="28" t="n">
        <v>1522186.44</v>
      </c>
      <c r="K45" s="28" t="n">
        <v>2</v>
      </c>
      <c r="L45" s="28" t="n">
        <v>171600</v>
      </c>
      <c r="M45" s="29" t="n">
        <v>376449</v>
      </c>
    </row>
    <row r="46" customFormat="false" ht="12.75" hidden="false" customHeight="false" outlineLevel="0" collapsed="false">
      <c r="A46" s="27" t="s">
        <v>325</v>
      </c>
      <c r="B46" s="28" t="n">
        <v>32</v>
      </c>
      <c r="C46" s="28" t="n">
        <v>1133238</v>
      </c>
      <c r="D46" s="28" t="n">
        <v>2284433.15</v>
      </c>
      <c r="E46" s="28" t="n">
        <v>2</v>
      </c>
      <c r="F46" s="28" t="n">
        <v>0</v>
      </c>
      <c r="G46" s="28" t="n">
        <v>236087.27</v>
      </c>
      <c r="H46" s="28" t="n">
        <v>16</v>
      </c>
      <c r="I46" s="28" t="n">
        <v>687326</v>
      </c>
      <c r="J46" s="28" t="n">
        <v>1216783.35</v>
      </c>
      <c r="K46" s="28" t="n">
        <v>1</v>
      </c>
      <c r="L46" s="28" t="n">
        <v>952979</v>
      </c>
      <c r="M46" s="29" t="n">
        <v>1247525</v>
      </c>
    </row>
    <row r="47" customFormat="false" ht="12.75" hidden="false" customHeight="false" outlineLevel="0" collapsed="false">
      <c r="A47" s="27" t="s">
        <v>326</v>
      </c>
      <c r="B47" s="28" t="n">
        <v>45</v>
      </c>
      <c r="C47" s="28" t="n">
        <v>1159053</v>
      </c>
      <c r="D47" s="28" t="n">
        <v>2675175.78</v>
      </c>
      <c r="E47" s="28" t="n">
        <v>2</v>
      </c>
      <c r="F47" s="28" t="n">
        <v>82295</v>
      </c>
      <c r="G47" s="28" t="n">
        <v>436154.6</v>
      </c>
      <c r="H47" s="28" t="n">
        <v>36</v>
      </c>
      <c r="I47" s="28" t="n">
        <v>4156385.42</v>
      </c>
      <c r="J47" s="28" t="n">
        <v>4068669.24</v>
      </c>
      <c r="K47" s="28" t="n">
        <v>1</v>
      </c>
      <c r="L47" s="28" t="n">
        <v>16250</v>
      </c>
      <c r="M47" s="29" t="n">
        <v>109456.07</v>
      </c>
    </row>
    <row r="48" customFormat="false" ht="12.75" hidden="false" customHeight="false" outlineLevel="0" collapsed="false">
      <c r="A48" s="27" t="s">
        <v>327</v>
      </c>
      <c r="B48" s="28" t="n">
        <v>13</v>
      </c>
      <c r="C48" s="28" t="n">
        <v>222097</v>
      </c>
      <c r="D48" s="28" t="n">
        <v>1085812.57</v>
      </c>
      <c r="E48" s="28" t="n">
        <v>0</v>
      </c>
      <c r="F48" s="28" t="n">
        <v>0</v>
      </c>
      <c r="G48" s="28" t="n">
        <v>0</v>
      </c>
      <c r="H48" s="28" t="n">
        <v>1</v>
      </c>
      <c r="I48" s="28" t="n">
        <v>188501</v>
      </c>
      <c r="J48" s="28" t="n">
        <v>218001</v>
      </c>
      <c r="K48" s="28" t="n">
        <v>0</v>
      </c>
      <c r="L48" s="28" t="n">
        <v>0</v>
      </c>
      <c r="M48" s="29" t="n">
        <v>0</v>
      </c>
    </row>
    <row r="49" customFormat="false" ht="12.75" hidden="false" customHeight="false" outlineLevel="0" collapsed="false">
      <c r="A49" s="27" t="s">
        <v>328</v>
      </c>
      <c r="B49" s="28" t="n">
        <v>1</v>
      </c>
      <c r="C49" s="28" t="n">
        <v>100554</v>
      </c>
      <c r="D49" s="28" t="n">
        <v>124984</v>
      </c>
      <c r="E49" s="28" t="n">
        <v>0</v>
      </c>
      <c r="F49" s="28" t="n">
        <v>0</v>
      </c>
      <c r="G49" s="28" t="n">
        <v>0</v>
      </c>
      <c r="H49" s="28" t="n">
        <v>0</v>
      </c>
      <c r="I49" s="28" t="n">
        <v>0</v>
      </c>
      <c r="J49" s="28" t="n">
        <v>0</v>
      </c>
      <c r="K49" s="28" t="n">
        <v>0</v>
      </c>
      <c r="L49" s="28" t="n">
        <v>0</v>
      </c>
      <c r="M49" s="29" t="n">
        <v>0</v>
      </c>
    </row>
    <row r="50" customFormat="false" ht="12.75" hidden="false" customHeight="false" outlineLevel="0" collapsed="false">
      <c r="A50" s="27" t="s">
        <v>329</v>
      </c>
      <c r="B50" s="28" t="n">
        <v>34</v>
      </c>
      <c r="C50" s="28" t="n">
        <v>1993923.78</v>
      </c>
      <c r="D50" s="28" t="n">
        <v>2447571.75</v>
      </c>
      <c r="E50" s="28" t="n">
        <v>1</v>
      </c>
      <c r="F50" s="28" t="n">
        <v>7500</v>
      </c>
      <c r="G50" s="28" t="n">
        <v>652201.71</v>
      </c>
      <c r="H50" s="28" t="n">
        <v>34</v>
      </c>
      <c r="I50" s="28" t="n">
        <v>3906875.24</v>
      </c>
      <c r="J50" s="28" t="n">
        <v>4365774.26</v>
      </c>
      <c r="K50" s="28" t="n">
        <v>1</v>
      </c>
      <c r="L50" s="28" t="n">
        <v>1</v>
      </c>
      <c r="M50" s="29" t="n">
        <v>485968</v>
      </c>
    </row>
    <row r="51" customFormat="false" ht="12.75" hidden="false" customHeight="false" outlineLevel="0" collapsed="false">
      <c r="A51" s="27" t="s">
        <v>330</v>
      </c>
      <c r="B51" s="28" t="n">
        <v>78</v>
      </c>
      <c r="C51" s="28" t="n">
        <v>3731395.1</v>
      </c>
      <c r="D51" s="28" t="n">
        <v>4998529.62</v>
      </c>
      <c r="E51" s="28" t="n">
        <v>6</v>
      </c>
      <c r="F51" s="28" t="n">
        <v>440393.13</v>
      </c>
      <c r="G51" s="28" t="n">
        <v>1028747.01</v>
      </c>
      <c r="H51" s="28" t="n">
        <v>47</v>
      </c>
      <c r="I51" s="28" t="n">
        <v>5517429.3</v>
      </c>
      <c r="J51" s="28" t="n">
        <v>5156871.04</v>
      </c>
      <c r="K51" s="28" t="n">
        <v>1</v>
      </c>
      <c r="L51" s="28" t="n">
        <v>1</v>
      </c>
      <c r="M51" s="29" t="n">
        <v>36642</v>
      </c>
    </row>
    <row r="52" customFormat="false" ht="12.75" hidden="false" customHeight="false" outlineLevel="0" collapsed="false">
      <c r="A52" s="27" t="s">
        <v>331</v>
      </c>
      <c r="B52" s="28" t="n">
        <v>40</v>
      </c>
      <c r="C52" s="28" t="n">
        <v>1803092.72</v>
      </c>
      <c r="D52" s="28" t="n">
        <v>3834283.36</v>
      </c>
      <c r="E52" s="28" t="n">
        <v>2</v>
      </c>
      <c r="F52" s="28" t="n">
        <v>1364.68</v>
      </c>
      <c r="G52" s="28" t="n">
        <v>80187</v>
      </c>
      <c r="H52" s="28" t="n">
        <v>23</v>
      </c>
      <c r="I52" s="28" t="n">
        <v>3478821</v>
      </c>
      <c r="J52" s="28" t="n">
        <v>2064729.55</v>
      </c>
      <c r="K52" s="28" t="n">
        <v>1</v>
      </c>
      <c r="L52" s="28" t="n">
        <v>275510</v>
      </c>
      <c r="M52" s="29" t="n">
        <v>3626777</v>
      </c>
    </row>
    <row r="53" customFormat="false" ht="12.75" hidden="false" customHeight="false" outlineLevel="0" collapsed="false">
      <c r="A53" s="27" t="s">
        <v>332</v>
      </c>
      <c r="B53" s="28" t="n">
        <v>43</v>
      </c>
      <c r="C53" s="28" t="n">
        <v>2233037</v>
      </c>
      <c r="D53" s="28" t="n">
        <v>3599218.52</v>
      </c>
      <c r="E53" s="28" t="n">
        <v>4</v>
      </c>
      <c r="F53" s="28" t="n">
        <v>69552</v>
      </c>
      <c r="G53" s="28" t="n">
        <v>1329359.71</v>
      </c>
      <c r="H53" s="28" t="n">
        <v>33</v>
      </c>
      <c r="I53" s="28" t="n">
        <v>4249164</v>
      </c>
      <c r="J53" s="28" t="n">
        <v>3703937.15</v>
      </c>
      <c r="K53" s="28" t="n">
        <v>0</v>
      </c>
      <c r="L53" s="28" t="n">
        <v>0</v>
      </c>
      <c r="M53" s="29" t="n">
        <v>0</v>
      </c>
    </row>
    <row r="54" customFormat="false" ht="12.75" hidden="false" customHeight="false" outlineLevel="0" collapsed="false">
      <c r="A54" s="27" t="s">
        <v>333</v>
      </c>
      <c r="B54" s="28" t="n">
        <v>15</v>
      </c>
      <c r="C54" s="28" t="n">
        <v>1031191</v>
      </c>
      <c r="D54" s="28" t="n">
        <v>2044030.64</v>
      </c>
      <c r="E54" s="28" t="n">
        <v>2</v>
      </c>
      <c r="F54" s="28" t="n">
        <v>27501</v>
      </c>
      <c r="G54" s="28" t="n">
        <v>199638</v>
      </c>
      <c r="H54" s="28" t="n">
        <v>15</v>
      </c>
      <c r="I54" s="28" t="n">
        <v>2164693</v>
      </c>
      <c r="J54" s="28" t="n">
        <v>1356301.34</v>
      </c>
      <c r="K54" s="28" t="n">
        <v>0</v>
      </c>
      <c r="L54" s="28" t="n">
        <v>0</v>
      </c>
      <c r="M54" s="29" t="n">
        <v>0</v>
      </c>
    </row>
    <row r="55" customFormat="false" ht="12.75" hidden="false" customHeight="false" outlineLevel="0" collapsed="false">
      <c r="A55" s="27" t="s">
        <v>334</v>
      </c>
      <c r="B55" s="28" t="n">
        <v>6</v>
      </c>
      <c r="C55" s="28" t="n">
        <v>469381</v>
      </c>
      <c r="D55" s="28" t="n">
        <v>630489.5</v>
      </c>
      <c r="E55" s="28" t="n">
        <v>12</v>
      </c>
      <c r="F55" s="28" t="n">
        <v>702986</v>
      </c>
      <c r="G55" s="28" t="n">
        <v>6028141.77</v>
      </c>
      <c r="H55" s="28" t="n">
        <v>7</v>
      </c>
      <c r="I55" s="28" t="n">
        <v>515283</v>
      </c>
      <c r="J55" s="28" t="n">
        <v>620518</v>
      </c>
      <c r="K55" s="28" t="n">
        <v>2</v>
      </c>
      <c r="L55" s="28" t="n">
        <v>43065.27</v>
      </c>
      <c r="M55" s="29" t="n">
        <v>457576.27</v>
      </c>
    </row>
    <row r="56" customFormat="false" ht="12.75" hidden="false" customHeight="false" outlineLevel="0" collapsed="false">
      <c r="A56" s="27" t="s">
        <v>335</v>
      </c>
      <c r="B56" s="28" t="n">
        <v>23</v>
      </c>
      <c r="C56" s="28" t="n">
        <v>2270951.32</v>
      </c>
      <c r="D56" s="28" t="n">
        <v>4721607.9</v>
      </c>
      <c r="E56" s="28" t="n">
        <v>8</v>
      </c>
      <c r="F56" s="28" t="n">
        <v>109915.32</v>
      </c>
      <c r="G56" s="28" t="n">
        <v>844351.68</v>
      </c>
      <c r="H56" s="28" t="n">
        <v>21</v>
      </c>
      <c r="I56" s="28" t="n">
        <v>2866607</v>
      </c>
      <c r="J56" s="28" t="n">
        <v>2826115.52</v>
      </c>
      <c r="K56" s="28" t="n">
        <v>2</v>
      </c>
      <c r="L56" s="28" t="n">
        <v>23602</v>
      </c>
      <c r="M56" s="29" t="n">
        <v>604256</v>
      </c>
    </row>
    <row r="57" customFormat="false" ht="12.75" hidden="false" customHeight="false" outlineLevel="0" collapsed="false">
      <c r="A57" s="27" t="s">
        <v>336</v>
      </c>
      <c r="B57" s="28" t="n">
        <v>25</v>
      </c>
      <c r="C57" s="28" t="n">
        <v>639463</v>
      </c>
      <c r="D57" s="28" t="n">
        <v>1250957.15</v>
      </c>
      <c r="E57" s="28" t="n">
        <v>1</v>
      </c>
      <c r="F57" s="28" t="n">
        <v>0</v>
      </c>
      <c r="G57" s="28" t="n">
        <v>85002</v>
      </c>
      <c r="H57" s="28" t="n">
        <v>17</v>
      </c>
      <c r="I57" s="28" t="n">
        <v>1804530.11</v>
      </c>
      <c r="J57" s="28" t="n">
        <v>1966570.77</v>
      </c>
      <c r="K57" s="28" t="n">
        <v>0</v>
      </c>
      <c r="L57" s="28" t="n">
        <v>0</v>
      </c>
      <c r="M57" s="29" t="n">
        <v>0</v>
      </c>
    </row>
    <row r="58" customFormat="false" ht="12.75" hidden="false" customHeight="false" outlineLevel="0" collapsed="false">
      <c r="A58" s="27" t="s">
        <v>337</v>
      </c>
      <c r="B58" s="28" t="n">
        <v>16</v>
      </c>
      <c r="C58" s="28" t="n">
        <v>636597.51</v>
      </c>
      <c r="D58" s="28" t="n">
        <v>1166603.33</v>
      </c>
      <c r="E58" s="28" t="n">
        <v>1</v>
      </c>
      <c r="F58" s="28" t="n">
        <v>540689.85</v>
      </c>
      <c r="G58" s="28" t="n">
        <v>974760.28</v>
      </c>
      <c r="H58" s="28" t="n">
        <v>14</v>
      </c>
      <c r="I58" s="28" t="n">
        <v>3252326</v>
      </c>
      <c r="J58" s="28" t="n">
        <v>2134911.99</v>
      </c>
      <c r="K58" s="28" t="n">
        <v>0</v>
      </c>
      <c r="L58" s="28" t="n">
        <v>0</v>
      </c>
      <c r="M58" s="29" t="n">
        <v>0</v>
      </c>
    </row>
    <row r="59" customFormat="false" ht="12.75" hidden="false" customHeight="false" outlineLevel="0" collapsed="false">
      <c r="A59" s="27" t="s">
        <v>338</v>
      </c>
      <c r="B59" s="28" t="n">
        <v>15</v>
      </c>
      <c r="C59" s="28" t="n">
        <v>1223768.02</v>
      </c>
      <c r="D59" s="28" t="n">
        <v>2522376.8</v>
      </c>
      <c r="E59" s="28" t="n">
        <v>3</v>
      </c>
      <c r="F59" s="28" t="n">
        <v>453155.17</v>
      </c>
      <c r="G59" s="28" t="n">
        <v>1303139.77</v>
      </c>
      <c r="H59" s="28" t="n">
        <v>20</v>
      </c>
      <c r="I59" s="28" t="n">
        <v>1746213</v>
      </c>
      <c r="J59" s="28" t="n">
        <v>2346360.96</v>
      </c>
      <c r="K59" s="28" t="n">
        <v>3</v>
      </c>
      <c r="L59" s="28" t="n">
        <v>334658</v>
      </c>
      <c r="M59" s="29" t="n">
        <v>1708526</v>
      </c>
    </row>
    <row r="60" customFormat="false" ht="12.75" hidden="false" customHeight="false" outlineLevel="0" collapsed="false">
      <c r="A60" s="27" t="s">
        <v>339</v>
      </c>
      <c r="B60" s="28" t="n">
        <v>26</v>
      </c>
      <c r="C60" s="28" t="n">
        <v>1728545</v>
      </c>
      <c r="D60" s="28" t="n">
        <v>3176737.49</v>
      </c>
      <c r="E60" s="28" t="n">
        <v>3</v>
      </c>
      <c r="F60" s="28" t="n">
        <v>75063.01</v>
      </c>
      <c r="G60" s="28" t="n">
        <v>304079.42</v>
      </c>
      <c r="H60" s="28" t="n">
        <v>14</v>
      </c>
      <c r="I60" s="28" t="n">
        <v>1932680</v>
      </c>
      <c r="J60" s="28" t="n">
        <v>3512595.88</v>
      </c>
      <c r="K60" s="28" t="n">
        <v>1</v>
      </c>
      <c r="L60" s="28" t="n">
        <v>0</v>
      </c>
      <c r="M60" s="29" t="n">
        <v>1459377.2</v>
      </c>
    </row>
    <row r="61" customFormat="false" ht="12.75" hidden="false" customHeight="false" outlineLevel="0" collapsed="false">
      <c r="A61" s="27" t="s">
        <v>340</v>
      </c>
      <c r="B61" s="28" t="n">
        <v>9</v>
      </c>
      <c r="C61" s="28" t="n">
        <v>692814</v>
      </c>
      <c r="D61" s="28" t="n">
        <v>2302080.13</v>
      </c>
      <c r="E61" s="28" t="n">
        <v>3</v>
      </c>
      <c r="F61" s="28" t="n">
        <v>3001</v>
      </c>
      <c r="G61" s="28" t="n">
        <v>469088.55</v>
      </c>
      <c r="H61" s="28" t="n">
        <v>11</v>
      </c>
      <c r="I61" s="28" t="n">
        <v>2141689.67</v>
      </c>
      <c r="J61" s="28" t="n">
        <v>4174019.7</v>
      </c>
      <c r="K61" s="28" t="n">
        <v>1</v>
      </c>
      <c r="L61" s="28" t="n">
        <v>500</v>
      </c>
      <c r="M61" s="29" t="n">
        <v>34000</v>
      </c>
    </row>
    <row r="62" customFormat="false" ht="12.75" hidden="false" customHeight="false" outlineLevel="0" collapsed="false">
      <c r="A62" s="27" t="s">
        <v>341</v>
      </c>
      <c r="B62" s="28" t="n">
        <v>24</v>
      </c>
      <c r="C62" s="28" t="n">
        <v>2369686.94</v>
      </c>
      <c r="D62" s="28" t="n">
        <v>2905119.99</v>
      </c>
      <c r="E62" s="28" t="n">
        <v>3</v>
      </c>
      <c r="F62" s="28" t="n">
        <v>397247.85</v>
      </c>
      <c r="G62" s="28" t="n">
        <v>734025.75</v>
      </c>
      <c r="H62" s="28" t="n">
        <v>14</v>
      </c>
      <c r="I62" s="28" t="n">
        <v>1841903</v>
      </c>
      <c r="J62" s="28" t="n">
        <v>2011800.89</v>
      </c>
      <c r="K62" s="28" t="n">
        <v>0</v>
      </c>
      <c r="L62" s="28" t="n">
        <v>0</v>
      </c>
      <c r="M62" s="29" t="n">
        <v>0</v>
      </c>
    </row>
    <row r="63" customFormat="false" ht="12.75" hidden="false" customHeight="false" outlineLevel="0" collapsed="false">
      <c r="A63" s="27" t="s">
        <v>342</v>
      </c>
      <c r="B63" s="28" t="n">
        <v>39</v>
      </c>
      <c r="C63" s="28" t="n">
        <v>2180864</v>
      </c>
      <c r="D63" s="28" t="n">
        <v>2774705.09</v>
      </c>
      <c r="E63" s="28" t="n">
        <v>1</v>
      </c>
      <c r="F63" s="28" t="n">
        <v>10000</v>
      </c>
      <c r="G63" s="28" t="n">
        <v>53244</v>
      </c>
      <c r="H63" s="28" t="n">
        <v>37</v>
      </c>
      <c r="I63" s="28" t="n">
        <v>7649534.39</v>
      </c>
      <c r="J63" s="28" t="n">
        <v>5290103.69</v>
      </c>
      <c r="K63" s="28" t="n">
        <v>1</v>
      </c>
      <c r="L63" s="28" t="n">
        <v>1</v>
      </c>
      <c r="M63" s="29" t="n">
        <v>586261</v>
      </c>
    </row>
    <row r="64" customFormat="false" ht="12.75" hidden="false" customHeight="false" outlineLevel="0" collapsed="false">
      <c r="A64" s="27" t="s">
        <v>343</v>
      </c>
      <c r="B64" s="28" t="n">
        <v>19</v>
      </c>
      <c r="C64" s="28" t="n">
        <v>2485172</v>
      </c>
      <c r="D64" s="28" t="n">
        <v>3417396.21</v>
      </c>
      <c r="E64" s="28" t="n">
        <v>1</v>
      </c>
      <c r="F64" s="28" t="n">
        <v>0</v>
      </c>
      <c r="G64" s="28" t="n">
        <v>80000</v>
      </c>
      <c r="H64" s="28" t="n">
        <v>16</v>
      </c>
      <c r="I64" s="28" t="n">
        <v>1749353.79</v>
      </c>
      <c r="J64" s="28" t="n">
        <v>1337924</v>
      </c>
      <c r="K64" s="28" t="n">
        <v>0</v>
      </c>
      <c r="L64" s="28" t="n">
        <v>0</v>
      </c>
      <c r="M64" s="29" t="n">
        <v>0</v>
      </c>
    </row>
    <row r="65" customFormat="false" ht="12.75" hidden="false" customHeight="false" outlineLevel="0" collapsed="false">
      <c r="A65" s="27" t="s">
        <v>344</v>
      </c>
      <c r="B65" s="28" t="n">
        <v>19</v>
      </c>
      <c r="C65" s="28" t="n">
        <v>1625722</v>
      </c>
      <c r="D65" s="28" t="n">
        <v>2261142.02</v>
      </c>
      <c r="E65" s="28" t="n">
        <v>2</v>
      </c>
      <c r="F65" s="28" t="n">
        <v>8803</v>
      </c>
      <c r="G65" s="28" t="n">
        <v>139694</v>
      </c>
      <c r="H65" s="28" t="n">
        <v>18</v>
      </c>
      <c r="I65" s="28" t="n">
        <v>2665951.5</v>
      </c>
      <c r="J65" s="28" t="n">
        <v>2758802.4</v>
      </c>
      <c r="K65" s="28" t="n">
        <v>0</v>
      </c>
      <c r="L65" s="28" t="n">
        <v>0</v>
      </c>
      <c r="M65" s="29" t="n">
        <v>0</v>
      </c>
    </row>
    <row r="66" customFormat="false" ht="12.75" hidden="false" customHeight="false" outlineLevel="0" collapsed="false">
      <c r="A66" s="27" t="s">
        <v>345</v>
      </c>
      <c r="B66" s="28" t="n">
        <v>27</v>
      </c>
      <c r="C66" s="28" t="n">
        <v>1752092.97</v>
      </c>
      <c r="D66" s="28" t="n">
        <v>2180920.07</v>
      </c>
      <c r="E66" s="28" t="n">
        <v>1</v>
      </c>
      <c r="F66" s="28" t="n">
        <v>0</v>
      </c>
      <c r="G66" s="28" t="n">
        <v>451386.95</v>
      </c>
      <c r="H66" s="28" t="n">
        <v>35</v>
      </c>
      <c r="I66" s="28" t="n">
        <v>6284259.74</v>
      </c>
      <c r="J66" s="28" t="n">
        <v>5584472.13</v>
      </c>
      <c r="K66" s="28" t="n">
        <v>1</v>
      </c>
      <c r="L66" s="28" t="n">
        <v>1</v>
      </c>
      <c r="M66" s="29" t="n">
        <v>192733</v>
      </c>
    </row>
    <row r="67" customFormat="false" ht="12.75" hidden="false" customHeight="false" outlineLevel="0" collapsed="false">
      <c r="A67" s="27" t="s">
        <v>346</v>
      </c>
      <c r="B67" s="28" t="n">
        <v>56</v>
      </c>
      <c r="C67" s="28" t="n">
        <v>2888660</v>
      </c>
      <c r="D67" s="28" t="n">
        <v>4091069.89</v>
      </c>
      <c r="E67" s="28" t="n">
        <v>0</v>
      </c>
      <c r="F67" s="28" t="n">
        <v>0</v>
      </c>
      <c r="G67" s="28" t="n">
        <v>0</v>
      </c>
      <c r="H67" s="28" t="n">
        <v>29</v>
      </c>
      <c r="I67" s="28" t="n">
        <v>4830679</v>
      </c>
      <c r="J67" s="28" t="n">
        <v>4244817.34</v>
      </c>
      <c r="K67" s="28" t="n">
        <v>0</v>
      </c>
      <c r="L67" s="28" t="n">
        <v>0</v>
      </c>
      <c r="M67" s="29" t="n">
        <v>0</v>
      </c>
    </row>
    <row r="68" customFormat="false" ht="12.75" hidden="false" customHeight="false" outlineLevel="0" collapsed="false">
      <c r="A68" s="27" t="s">
        <v>347</v>
      </c>
      <c r="B68" s="28" t="n">
        <v>34</v>
      </c>
      <c r="C68" s="28" t="n">
        <v>2375009.02</v>
      </c>
      <c r="D68" s="28" t="n">
        <v>4568548.01</v>
      </c>
      <c r="E68" s="28" t="n">
        <v>4</v>
      </c>
      <c r="F68" s="28" t="n">
        <v>1256002</v>
      </c>
      <c r="G68" s="28" t="n">
        <v>1634213.2</v>
      </c>
      <c r="H68" s="28" t="n">
        <v>26</v>
      </c>
      <c r="I68" s="28" t="n">
        <v>4239970.92</v>
      </c>
      <c r="J68" s="28" t="n">
        <v>2979753.39</v>
      </c>
      <c r="K68" s="28" t="n">
        <v>0</v>
      </c>
      <c r="L68" s="28" t="n">
        <v>0</v>
      </c>
      <c r="M68" s="29" t="n">
        <v>0</v>
      </c>
    </row>
    <row r="69" customFormat="false" ht="12.75" hidden="false" customHeight="false" outlineLevel="0" collapsed="false">
      <c r="A69" s="27" t="s">
        <v>348</v>
      </c>
      <c r="B69" s="28" t="n">
        <v>18</v>
      </c>
      <c r="C69" s="28" t="n">
        <v>1760001</v>
      </c>
      <c r="D69" s="28" t="n">
        <v>1991163.49</v>
      </c>
      <c r="E69" s="28" t="n">
        <v>0</v>
      </c>
      <c r="F69" s="28" t="n">
        <v>0</v>
      </c>
      <c r="G69" s="28" t="n">
        <v>0</v>
      </c>
      <c r="H69" s="28" t="n">
        <v>11</v>
      </c>
      <c r="I69" s="28" t="n">
        <v>978988</v>
      </c>
      <c r="J69" s="28" t="n">
        <v>1268950.04</v>
      </c>
      <c r="K69" s="28" t="n">
        <v>0</v>
      </c>
      <c r="L69" s="28" t="n">
        <v>0</v>
      </c>
      <c r="M69" s="29" t="n">
        <v>0</v>
      </c>
    </row>
    <row r="70" customFormat="false" ht="12.75" hidden="false" customHeight="false" outlineLevel="0" collapsed="false">
      <c r="A70" s="27" t="s">
        <v>349</v>
      </c>
      <c r="B70" s="28" t="n">
        <v>16</v>
      </c>
      <c r="C70" s="28" t="n">
        <v>1269797.52</v>
      </c>
      <c r="D70" s="28" t="n">
        <v>1646222.96</v>
      </c>
      <c r="E70" s="28" t="n">
        <v>2</v>
      </c>
      <c r="F70" s="28" t="n">
        <v>80528.24</v>
      </c>
      <c r="G70" s="28" t="n">
        <v>210178.95</v>
      </c>
      <c r="H70" s="28" t="n">
        <v>23</v>
      </c>
      <c r="I70" s="28" t="n">
        <v>3297992</v>
      </c>
      <c r="J70" s="28" t="n">
        <v>2597937.71</v>
      </c>
      <c r="K70" s="28" t="n">
        <v>0</v>
      </c>
      <c r="L70" s="28" t="n">
        <v>0</v>
      </c>
      <c r="M70" s="29" t="n">
        <v>0</v>
      </c>
    </row>
    <row r="71" customFormat="false" ht="12.75" hidden="false" customHeight="false" outlineLevel="0" collapsed="false">
      <c r="A71" s="27" t="s">
        <v>350</v>
      </c>
      <c r="B71" s="28" t="n">
        <v>13</v>
      </c>
      <c r="C71" s="28" t="n">
        <v>266303</v>
      </c>
      <c r="D71" s="28" t="n">
        <v>590476.21</v>
      </c>
      <c r="E71" s="28" t="n">
        <v>1</v>
      </c>
      <c r="F71" s="28" t="n">
        <v>283009</v>
      </c>
      <c r="G71" s="28" t="n">
        <v>416190</v>
      </c>
      <c r="H71" s="28" t="n">
        <v>6</v>
      </c>
      <c r="I71" s="28" t="n">
        <v>921502</v>
      </c>
      <c r="J71" s="28" t="n">
        <v>768381.73</v>
      </c>
      <c r="K71" s="28" t="n">
        <v>0</v>
      </c>
      <c r="L71" s="28" t="n">
        <v>0</v>
      </c>
      <c r="M71" s="29" t="n">
        <v>0</v>
      </c>
    </row>
    <row r="72" customFormat="false" ht="12.75" hidden="false" customHeight="false" outlineLevel="0" collapsed="false">
      <c r="A72" s="27" t="s">
        <v>351</v>
      </c>
      <c r="B72" s="28" t="n">
        <v>8</v>
      </c>
      <c r="C72" s="28" t="n">
        <v>627604</v>
      </c>
      <c r="D72" s="28" t="n">
        <v>705527.43</v>
      </c>
      <c r="E72" s="28" t="n">
        <v>0</v>
      </c>
      <c r="F72" s="28" t="n">
        <v>0</v>
      </c>
      <c r="G72" s="28" t="n">
        <v>0</v>
      </c>
      <c r="H72" s="28" t="n">
        <v>9</v>
      </c>
      <c r="I72" s="28" t="n">
        <v>2621702.82</v>
      </c>
      <c r="J72" s="28" t="n">
        <v>1874026.3</v>
      </c>
      <c r="K72" s="28" t="n">
        <v>0</v>
      </c>
      <c r="L72" s="28" t="n">
        <v>0</v>
      </c>
      <c r="M72" s="29" t="n">
        <v>0</v>
      </c>
    </row>
    <row r="73" customFormat="false" ht="12.75" hidden="false" customHeight="false" outlineLevel="0" collapsed="false">
      <c r="A73" s="27" t="s">
        <v>352</v>
      </c>
      <c r="B73" s="28" t="n">
        <v>51</v>
      </c>
      <c r="C73" s="28" t="n">
        <v>1964576</v>
      </c>
      <c r="D73" s="28" t="n">
        <v>3873443.53</v>
      </c>
      <c r="E73" s="28" t="n">
        <v>6</v>
      </c>
      <c r="F73" s="28" t="n">
        <v>1947479</v>
      </c>
      <c r="G73" s="28" t="n">
        <v>2877168.14</v>
      </c>
      <c r="H73" s="28" t="n">
        <v>11</v>
      </c>
      <c r="I73" s="28" t="n">
        <v>2105878</v>
      </c>
      <c r="J73" s="28" t="n">
        <v>2465374.57</v>
      </c>
      <c r="K73" s="28" t="n">
        <v>0</v>
      </c>
      <c r="L73" s="28" t="n">
        <v>0</v>
      </c>
      <c r="M73" s="29" t="n">
        <v>0</v>
      </c>
    </row>
    <row r="74" customFormat="false" ht="12.75" hidden="false" customHeight="false" outlineLevel="0" collapsed="false">
      <c r="A74" s="27" t="s">
        <v>353</v>
      </c>
      <c r="B74" s="28" t="n">
        <v>25</v>
      </c>
      <c r="C74" s="28" t="n">
        <v>2384025</v>
      </c>
      <c r="D74" s="28" t="n">
        <v>3628770.22</v>
      </c>
      <c r="E74" s="28" t="n">
        <v>0</v>
      </c>
      <c r="F74" s="28" t="n">
        <v>0</v>
      </c>
      <c r="G74" s="28" t="n">
        <v>0</v>
      </c>
      <c r="H74" s="28" t="n">
        <v>6</v>
      </c>
      <c r="I74" s="28" t="n">
        <v>671392</v>
      </c>
      <c r="J74" s="28" t="n">
        <v>616946.08</v>
      </c>
      <c r="K74" s="28" t="n">
        <v>0</v>
      </c>
      <c r="L74" s="28" t="n">
        <v>0</v>
      </c>
      <c r="M74" s="29" t="n">
        <v>0</v>
      </c>
    </row>
    <row r="75" customFormat="false" ht="12.75" hidden="false" customHeight="false" outlineLevel="0" collapsed="false">
      <c r="A75" s="27" t="s">
        <v>354</v>
      </c>
      <c r="B75" s="28" t="n">
        <v>26</v>
      </c>
      <c r="C75" s="28" t="n">
        <v>1065239</v>
      </c>
      <c r="D75" s="28" t="n">
        <v>2100365.33</v>
      </c>
      <c r="E75" s="28" t="n">
        <v>4</v>
      </c>
      <c r="F75" s="28" t="n">
        <v>1598869</v>
      </c>
      <c r="G75" s="28" t="n">
        <v>31450259.03</v>
      </c>
      <c r="H75" s="28" t="n">
        <v>14</v>
      </c>
      <c r="I75" s="28" t="n">
        <v>1270525</v>
      </c>
      <c r="J75" s="28" t="n">
        <v>1304978.43</v>
      </c>
      <c r="K75" s="28" t="n">
        <v>0</v>
      </c>
      <c r="L75" s="28" t="n">
        <v>0</v>
      </c>
      <c r="M75" s="29" t="n">
        <v>0</v>
      </c>
    </row>
    <row r="76" customFormat="false" ht="12.75" hidden="false" customHeight="false" outlineLevel="0" collapsed="false">
      <c r="A76" s="27" t="s">
        <v>355</v>
      </c>
      <c r="B76" s="28" t="n">
        <v>26</v>
      </c>
      <c r="C76" s="28" t="n">
        <v>1764386</v>
      </c>
      <c r="D76" s="28" t="n">
        <v>2277351.62</v>
      </c>
      <c r="E76" s="28" t="n">
        <v>0</v>
      </c>
      <c r="F76" s="28" t="n">
        <v>0</v>
      </c>
      <c r="G76" s="28" t="n">
        <v>0</v>
      </c>
      <c r="H76" s="28" t="n">
        <v>21</v>
      </c>
      <c r="I76" s="28" t="n">
        <v>1568974.31</v>
      </c>
      <c r="J76" s="28" t="n">
        <v>1837398.72</v>
      </c>
      <c r="K76" s="28" t="n">
        <v>0</v>
      </c>
      <c r="L76" s="28" t="n">
        <v>0</v>
      </c>
      <c r="M76" s="29" t="n">
        <v>0</v>
      </c>
    </row>
    <row r="77" customFormat="false" ht="12.75" hidden="false" customHeight="false" outlineLevel="0" collapsed="false">
      <c r="A77" s="27" t="s">
        <v>356</v>
      </c>
      <c r="B77" s="28" t="n">
        <v>46</v>
      </c>
      <c r="C77" s="28" t="n">
        <v>2232182</v>
      </c>
      <c r="D77" s="28" t="n">
        <v>3985872.83</v>
      </c>
      <c r="E77" s="28" t="n">
        <v>10</v>
      </c>
      <c r="F77" s="28" t="n">
        <v>2358224.6</v>
      </c>
      <c r="G77" s="28" t="n">
        <v>4472561.65</v>
      </c>
      <c r="H77" s="28" t="n">
        <v>18</v>
      </c>
      <c r="I77" s="28" t="n">
        <v>1930521</v>
      </c>
      <c r="J77" s="28" t="n">
        <v>1800861.03</v>
      </c>
      <c r="K77" s="28" t="n">
        <v>2</v>
      </c>
      <c r="L77" s="28" t="n">
        <v>446232</v>
      </c>
      <c r="M77" s="29" t="n">
        <v>1312711</v>
      </c>
    </row>
    <row r="78" customFormat="false" ht="12.75" hidden="false" customHeight="false" outlineLevel="0" collapsed="false">
      <c r="A78" s="27" t="s">
        <v>357</v>
      </c>
      <c r="B78" s="28" t="n">
        <v>46</v>
      </c>
      <c r="C78" s="28" t="n">
        <v>1383149</v>
      </c>
      <c r="D78" s="28" t="n">
        <v>2457996.96</v>
      </c>
      <c r="E78" s="28" t="n">
        <v>2</v>
      </c>
      <c r="F78" s="28" t="n">
        <v>261874</v>
      </c>
      <c r="G78" s="28" t="n">
        <v>124064.68</v>
      </c>
      <c r="H78" s="28" t="n">
        <v>33</v>
      </c>
      <c r="I78" s="28" t="n">
        <v>2806846.17</v>
      </c>
      <c r="J78" s="28" t="n">
        <v>3045262.3</v>
      </c>
      <c r="K78" s="28" t="n">
        <v>0</v>
      </c>
      <c r="L78" s="28" t="n">
        <v>0</v>
      </c>
      <c r="M78" s="29" t="n">
        <v>0</v>
      </c>
    </row>
    <row r="79" customFormat="false" ht="12.75" hidden="false" customHeight="false" outlineLevel="0" collapsed="false">
      <c r="A79" s="27" t="s">
        <v>358</v>
      </c>
      <c r="B79" s="28" t="n">
        <v>22</v>
      </c>
      <c r="C79" s="28" t="n">
        <v>627785</v>
      </c>
      <c r="D79" s="28" t="n">
        <v>1339540.54</v>
      </c>
      <c r="E79" s="28" t="n">
        <v>1</v>
      </c>
      <c r="F79" s="28" t="n">
        <v>46802</v>
      </c>
      <c r="G79" s="28" t="n">
        <v>182565.05</v>
      </c>
      <c r="H79" s="28" t="n">
        <v>18</v>
      </c>
      <c r="I79" s="28" t="n">
        <v>1295107</v>
      </c>
      <c r="J79" s="28" t="n">
        <v>1681907.38</v>
      </c>
      <c r="K79" s="28" t="n">
        <v>1</v>
      </c>
      <c r="L79" s="28" t="n">
        <v>1</v>
      </c>
      <c r="M79" s="29" t="n">
        <v>337500</v>
      </c>
    </row>
    <row r="80" customFormat="false" ht="12.75" hidden="false" customHeight="false" outlineLevel="0" collapsed="false">
      <c r="A80" s="27" t="s">
        <v>359</v>
      </c>
      <c r="B80" s="28" t="n">
        <v>22</v>
      </c>
      <c r="C80" s="28" t="n">
        <v>989536</v>
      </c>
      <c r="D80" s="28" t="n">
        <v>1563584.43</v>
      </c>
      <c r="E80" s="28" t="n">
        <v>4</v>
      </c>
      <c r="F80" s="28" t="n">
        <v>147105</v>
      </c>
      <c r="G80" s="28" t="n">
        <v>635298.08</v>
      </c>
      <c r="H80" s="28" t="n">
        <v>21</v>
      </c>
      <c r="I80" s="28" t="n">
        <v>2457868</v>
      </c>
      <c r="J80" s="28" t="n">
        <v>2003536.25</v>
      </c>
      <c r="K80" s="28" t="n">
        <v>2</v>
      </c>
      <c r="L80" s="28" t="n">
        <v>179500</v>
      </c>
      <c r="M80" s="29" t="n">
        <v>414382</v>
      </c>
    </row>
    <row r="81" customFormat="false" ht="12.75" hidden="false" customHeight="false" outlineLevel="0" collapsed="false">
      <c r="A81" s="27" t="s">
        <v>360</v>
      </c>
      <c r="B81" s="28" t="n">
        <v>17</v>
      </c>
      <c r="C81" s="28" t="n">
        <v>1183923</v>
      </c>
      <c r="D81" s="28" t="n">
        <v>1711618.44</v>
      </c>
      <c r="E81" s="28" t="n">
        <v>0</v>
      </c>
      <c r="F81" s="28" t="n">
        <v>0</v>
      </c>
      <c r="G81" s="28" t="n">
        <v>0</v>
      </c>
      <c r="H81" s="28" t="n">
        <v>9</v>
      </c>
      <c r="I81" s="28" t="n">
        <v>1561434</v>
      </c>
      <c r="J81" s="28" t="n">
        <v>1604963</v>
      </c>
      <c r="K81" s="28" t="n">
        <v>0</v>
      </c>
      <c r="L81" s="28" t="n">
        <v>0</v>
      </c>
      <c r="M81" s="29" t="n">
        <v>0</v>
      </c>
    </row>
    <row r="82" customFormat="false" ht="12.75" hidden="false" customHeight="false" outlineLevel="0" collapsed="false">
      <c r="A82" s="27" t="s">
        <v>361</v>
      </c>
      <c r="B82" s="28" t="n">
        <v>15</v>
      </c>
      <c r="C82" s="28" t="n">
        <v>486833</v>
      </c>
      <c r="D82" s="28" t="n">
        <v>1062183.1</v>
      </c>
      <c r="E82" s="28" t="n">
        <v>2</v>
      </c>
      <c r="F82" s="28" t="n">
        <v>70469</v>
      </c>
      <c r="G82" s="28" t="n">
        <v>506469.49</v>
      </c>
      <c r="H82" s="28" t="n">
        <v>11</v>
      </c>
      <c r="I82" s="28" t="n">
        <v>1563835</v>
      </c>
      <c r="J82" s="28" t="n">
        <v>1225019.33</v>
      </c>
      <c r="K82" s="28" t="n">
        <v>0</v>
      </c>
      <c r="L82" s="28" t="n">
        <v>0</v>
      </c>
      <c r="M82" s="29" t="n">
        <v>0</v>
      </c>
    </row>
    <row r="83" customFormat="false" ht="12.75" hidden="false" customHeight="false" outlineLevel="0" collapsed="false">
      <c r="A83" s="27" t="s">
        <v>362</v>
      </c>
      <c r="B83" s="28" t="n">
        <v>28</v>
      </c>
      <c r="C83" s="28" t="n">
        <v>1757110</v>
      </c>
      <c r="D83" s="28" t="n">
        <v>2436771.77</v>
      </c>
      <c r="E83" s="28" t="n">
        <v>2</v>
      </c>
      <c r="F83" s="28" t="n">
        <v>300</v>
      </c>
      <c r="G83" s="28" t="n">
        <v>241154</v>
      </c>
      <c r="H83" s="28" t="n">
        <v>16</v>
      </c>
      <c r="I83" s="28" t="n">
        <v>1707454</v>
      </c>
      <c r="J83" s="28" t="n">
        <v>1385825.78</v>
      </c>
      <c r="K83" s="28" t="n">
        <v>0</v>
      </c>
      <c r="L83" s="28" t="n">
        <v>0</v>
      </c>
      <c r="M83" s="29" t="n">
        <v>0</v>
      </c>
    </row>
    <row r="84" customFormat="false" ht="12.75" hidden="false" customHeight="false" outlineLevel="0" collapsed="false">
      <c r="A84" s="27" t="s">
        <v>363</v>
      </c>
      <c r="B84" s="28" t="n">
        <v>28</v>
      </c>
      <c r="C84" s="28" t="n">
        <v>1067239</v>
      </c>
      <c r="D84" s="28" t="n">
        <v>1613140.86</v>
      </c>
      <c r="E84" s="28" t="n">
        <v>2</v>
      </c>
      <c r="F84" s="28" t="n">
        <v>268901</v>
      </c>
      <c r="G84" s="28" t="n">
        <v>426881.82</v>
      </c>
      <c r="H84" s="28" t="n">
        <v>14</v>
      </c>
      <c r="I84" s="28" t="n">
        <v>1471327</v>
      </c>
      <c r="J84" s="28" t="n">
        <v>1466087</v>
      </c>
      <c r="K84" s="28" t="n">
        <v>0</v>
      </c>
      <c r="L84" s="28" t="n">
        <v>0</v>
      </c>
      <c r="M84" s="29" t="n">
        <v>0</v>
      </c>
    </row>
    <row r="85" customFormat="false" ht="12.75" hidden="false" customHeight="false" outlineLevel="0" collapsed="false">
      <c r="A85" s="27" t="s">
        <v>364</v>
      </c>
      <c r="B85" s="28" t="n">
        <v>78</v>
      </c>
      <c r="C85" s="28" t="n">
        <v>3876919.92</v>
      </c>
      <c r="D85" s="28" t="n">
        <v>5533443.89</v>
      </c>
      <c r="E85" s="28" t="n">
        <v>8</v>
      </c>
      <c r="F85" s="28" t="n">
        <v>1499306.23</v>
      </c>
      <c r="G85" s="28" t="n">
        <v>12115049.43</v>
      </c>
      <c r="H85" s="28" t="n">
        <v>70</v>
      </c>
      <c r="I85" s="28" t="n">
        <v>7398388</v>
      </c>
      <c r="J85" s="28" t="n">
        <v>6641939.64</v>
      </c>
      <c r="K85" s="28" t="n">
        <v>3</v>
      </c>
      <c r="L85" s="28" t="n">
        <v>86964</v>
      </c>
      <c r="M85" s="29" t="n">
        <v>1575864</v>
      </c>
    </row>
    <row r="86" customFormat="false" ht="12.75" hidden="false" customHeight="false" outlineLevel="0" collapsed="false">
      <c r="A86" s="27" t="s">
        <v>365</v>
      </c>
      <c r="B86" s="28" t="n">
        <v>20</v>
      </c>
      <c r="C86" s="28" t="n">
        <v>1849985</v>
      </c>
      <c r="D86" s="28" t="n">
        <v>3254184.93</v>
      </c>
      <c r="E86" s="28" t="n">
        <v>2</v>
      </c>
      <c r="F86" s="28" t="n">
        <v>3377</v>
      </c>
      <c r="G86" s="28" t="n">
        <v>326235.81</v>
      </c>
      <c r="H86" s="28" t="n">
        <v>18</v>
      </c>
      <c r="I86" s="28" t="n">
        <v>1056289</v>
      </c>
      <c r="J86" s="28" t="n">
        <v>1044792.61</v>
      </c>
      <c r="K86" s="28" t="n">
        <v>2</v>
      </c>
      <c r="L86" s="28" t="n">
        <v>1587125</v>
      </c>
      <c r="M86" s="29" t="n">
        <v>6179565</v>
      </c>
    </row>
    <row r="87" customFormat="false" ht="12.75" hidden="false" customHeight="false" outlineLevel="0" collapsed="false">
      <c r="A87" s="27" t="s">
        <v>366</v>
      </c>
      <c r="B87" s="28" t="n">
        <v>19</v>
      </c>
      <c r="C87" s="28" t="n">
        <v>1687179</v>
      </c>
      <c r="D87" s="28" t="n">
        <v>1930994.91</v>
      </c>
      <c r="E87" s="28" t="n">
        <v>0</v>
      </c>
      <c r="F87" s="28" t="n">
        <v>0</v>
      </c>
      <c r="G87" s="28" t="n">
        <v>0</v>
      </c>
      <c r="H87" s="28" t="n">
        <v>8</v>
      </c>
      <c r="I87" s="28" t="n">
        <v>1445391</v>
      </c>
      <c r="J87" s="28" t="n">
        <v>1185943.5</v>
      </c>
      <c r="K87" s="28" t="n">
        <v>0</v>
      </c>
      <c r="L87" s="28" t="n">
        <v>0</v>
      </c>
      <c r="M87" s="29" t="n">
        <v>0</v>
      </c>
    </row>
    <row r="88" customFormat="false" ht="12.75" hidden="false" customHeight="false" outlineLevel="0" collapsed="false">
      <c r="A88" s="27" t="s">
        <v>367</v>
      </c>
      <c r="B88" s="28" t="n">
        <v>50</v>
      </c>
      <c r="C88" s="28" t="n">
        <v>1204835.97</v>
      </c>
      <c r="D88" s="28" t="n">
        <v>2450415.86</v>
      </c>
      <c r="E88" s="28" t="n">
        <v>3</v>
      </c>
      <c r="F88" s="28" t="n">
        <v>92748.75</v>
      </c>
      <c r="G88" s="28" t="n">
        <v>423398.08</v>
      </c>
      <c r="H88" s="28" t="n">
        <v>21</v>
      </c>
      <c r="I88" s="28" t="n">
        <v>1536988.81</v>
      </c>
      <c r="J88" s="28" t="n">
        <v>1771416.27</v>
      </c>
      <c r="K88" s="28" t="n">
        <v>3</v>
      </c>
      <c r="L88" s="28" t="n">
        <v>0</v>
      </c>
      <c r="M88" s="29" t="n">
        <v>4225328</v>
      </c>
    </row>
    <row r="89" customFormat="false" ht="12.75" hidden="false" customHeight="false" outlineLevel="0" collapsed="false">
      <c r="A89" s="27" t="s">
        <v>368</v>
      </c>
      <c r="B89" s="28" t="n">
        <v>9</v>
      </c>
      <c r="C89" s="28" t="n">
        <v>314041</v>
      </c>
      <c r="D89" s="28" t="n">
        <v>573362.49</v>
      </c>
      <c r="E89" s="28" t="n">
        <v>2</v>
      </c>
      <c r="F89" s="28" t="n">
        <v>133100</v>
      </c>
      <c r="G89" s="28" t="n">
        <v>272417.25</v>
      </c>
      <c r="H89" s="28" t="n">
        <v>6</v>
      </c>
      <c r="I89" s="28" t="n">
        <v>351082</v>
      </c>
      <c r="J89" s="28" t="n">
        <v>405781.7</v>
      </c>
      <c r="K89" s="28" t="n">
        <v>0</v>
      </c>
      <c r="L89" s="28" t="n">
        <v>0</v>
      </c>
      <c r="M89" s="29" t="n">
        <v>0</v>
      </c>
    </row>
    <row r="90" customFormat="false" ht="12.75" hidden="false" customHeight="false" outlineLevel="0" collapsed="false">
      <c r="A90" s="27" t="s">
        <v>369</v>
      </c>
      <c r="B90" s="28" t="n">
        <v>33</v>
      </c>
      <c r="C90" s="28" t="n">
        <v>564186</v>
      </c>
      <c r="D90" s="28" t="n">
        <v>1497905.78</v>
      </c>
      <c r="E90" s="28" t="n">
        <v>2</v>
      </c>
      <c r="F90" s="28" t="n">
        <v>434085</v>
      </c>
      <c r="G90" s="28" t="n">
        <v>627158.53</v>
      </c>
      <c r="H90" s="28" t="n">
        <v>15</v>
      </c>
      <c r="I90" s="28" t="n">
        <v>1485250.89</v>
      </c>
      <c r="J90" s="28" t="n">
        <v>1340406.47</v>
      </c>
      <c r="K90" s="28" t="n">
        <v>0</v>
      </c>
      <c r="L90" s="28" t="n">
        <v>0</v>
      </c>
      <c r="M90" s="29" t="n">
        <v>0</v>
      </c>
    </row>
    <row r="91" customFormat="false" ht="12.75" hidden="false" customHeight="false" outlineLevel="0" collapsed="false">
      <c r="A91" s="27" t="s">
        <v>370</v>
      </c>
      <c r="B91" s="28" t="n">
        <v>24</v>
      </c>
      <c r="C91" s="28" t="n">
        <v>1738235.68</v>
      </c>
      <c r="D91" s="28" t="n">
        <v>2341183.82</v>
      </c>
      <c r="E91" s="28" t="n">
        <v>2</v>
      </c>
      <c r="F91" s="28" t="n">
        <v>208201.76</v>
      </c>
      <c r="G91" s="28" t="n">
        <v>383274.99</v>
      </c>
      <c r="H91" s="28" t="n">
        <v>16</v>
      </c>
      <c r="I91" s="28" t="n">
        <v>1377912.43</v>
      </c>
      <c r="J91" s="28" t="n">
        <v>1377563.25</v>
      </c>
      <c r="K91" s="28" t="n">
        <v>0</v>
      </c>
      <c r="L91" s="28" t="n">
        <v>0</v>
      </c>
      <c r="M91" s="29" t="n">
        <v>0</v>
      </c>
    </row>
    <row r="92" customFormat="false" ht="12.75" hidden="false" customHeight="false" outlineLevel="0" collapsed="false">
      <c r="A92" s="27" t="s">
        <v>371</v>
      </c>
      <c r="B92" s="28" t="n">
        <v>83</v>
      </c>
      <c r="C92" s="28" t="n">
        <v>4337919</v>
      </c>
      <c r="D92" s="28" t="n">
        <v>7258589.54</v>
      </c>
      <c r="E92" s="28" t="n">
        <v>4</v>
      </c>
      <c r="F92" s="28" t="n">
        <v>796402.17</v>
      </c>
      <c r="G92" s="28" t="n">
        <v>1389867.15</v>
      </c>
      <c r="H92" s="28" t="n">
        <v>43</v>
      </c>
      <c r="I92" s="28" t="n">
        <v>4047300</v>
      </c>
      <c r="J92" s="28" t="n">
        <v>4241687.91</v>
      </c>
      <c r="K92" s="28" t="n">
        <v>2</v>
      </c>
      <c r="L92" s="28" t="n">
        <v>27001</v>
      </c>
      <c r="M92" s="29" t="n">
        <v>664236.88</v>
      </c>
    </row>
    <row r="93" customFormat="false" ht="12.75" hidden="false" customHeight="false" outlineLevel="0" collapsed="false">
      <c r="A93" s="27" t="s">
        <v>372</v>
      </c>
      <c r="B93" s="28" t="n">
        <v>21</v>
      </c>
      <c r="C93" s="28" t="n">
        <v>1466495</v>
      </c>
      <c r="D93" s="28" t="n">
        <v>2187485.94</v>
      </c>
      <c r="E93" s="28" t="n">
        <v>2</v>
      </c>
      <c r="F93" s="28" t="n">
        <v>302</v>
      </c>
      <c r="G93" s="28" t="n">
        <v>745585.65</v>
      </c>
      <c r="H93" s="28" t="n">
        <v>8</v>
      </c>
      <c r="I93" s="28" t="n">
        <v>1046016</v>
      </c>
      <c r="J93" s="28" t="n">
        <v>1082894.23</v>
      </c>
      <c r="K93" s="28" t="n">
        <v>0</v>
      </c>
      <c r="L93" s="28" t="n">
        <v>0</v>
      </c>
      <c r="M93" s="29" t="n">
        <v>0</v>
      </c>
    </row>
    <row r="94" customFormat="false" ht="12.75" hidden="false" customHeight="false" outlineLevel="0" collapsed="false">
      <c r="A94" s="27" t="s">
        <v>373</v>
      </c>
      <c r="B94" s="28" t="n">
        <v>5</v>
      </c>
      <c r="C94" s="28" t="n">
        <v>176122.8</v>
      </c>
      <c r="D94" s="28" t="n">
        <v>341110.57</v>
      </c>
      <c r="E94" s="28" t="n">
        <v>0</v>
      </c>
      <c r="F94" s="28" t="n">
        <v>0</v>
      </c>
      <c r="G94" s="28" t="n">
        <v>0</v>
      </c>
      <c r="H94" s="28" t="n">
        <v>9</v>
      </c>
      <c r="I94" s="28" t="n">
        <v>897226</v>
      </c>
      <c r="J94" s="28" t="n">
        <v>1174238.48</v>
      </c>
      <c r="K94" s="28" t="n">
        <v>1</v>
      </c>
      <c r="L94" s="28" t="n">
        <v>346963</v>
      </c>
      <c r="M94" s="29" t="n">
        <v>673563</v>
      </c>
    </row>
    <row r="95" customFormat="false" ht="12.75" hidden="false" customHeight="false" outlineLevel="0" collapsed="false">
      <c r="A95" s="27" t="s">
        <v>374</v>
      </c>
      <c r="B95" s="28" t="n">
        <v>24</v>
      </c>
      <c r="C95" s="28" t="n">
        <v>1175265.32</v>
      </c>
      <c r="D95" s="28" t="n">
        <v>1473718.63</v>
      </c>
      <c r="E95" s="28" t="n">
        <v>0</v>
      </c>
      <c r="F95" s="28" t="n">
        <v>0</v>
      </c>
      <c r="G95" s="28" t="n">
        <v>0</v>
      </c>
      <c r="H95" s="28" t="n">
        <v>4</v>
      </c>
      <c r="I95" s="28" t="n">
        <v>608662</v>
      </c>
      <c r="J95" s="28" t="n">
        <v>684173.88</v>
      </c>
      <c r="K95" s="28" t="n">
        <v>0</v>
      </c>
      <c r="L95" s="28" t="n">
        <v>0</v>
      </c>
      <c r="M95" s="29" t="n">
        <v>0</v>
      </c>
    </row>
    <row r="96" customFormat="false" ht="12.75" hidden="false" customHeight="false" outlineLevel="0" collapsed="false">
      <c r="A96" s="27" t="s">
        <v>375</v>
      </c>
      <c r="B96" s="28" t="n">
        <v>9</v>
      </c>
      <c r="C96" s="28" t="n">
        <v>69529</v>
      </c>
      <c r="D96" s="28" t="n">
        <v>340678.17</v>
      </c>
      <c r="E96" s="28" t="n">
        <v>2</v>
      </c>
      <c r="F96" s="28" t="n">
        <v>14949.5</v>
      </c>
      <c r="G96" s="28" t="n">
        <v>266571.4</v>
      </c>
      <c r="H96" s="28" t="n">
        <v>10</v>
      </c>
      <c r="I96" s="28" t="n">
        <v>547443</v>
      </c>
      <c r="J96" s="28" t="n">
        <v>687247.15</v>
      </c>
      <c r="K96" s="28" t="n">
        <v>3</v>
      </c>
      <c r="L96" s="28" t="n">
        <v>743325.62</v>
      </c>
      <c r="M96" s="29" t="n">
        <v>1213277</v>
      </c>
    </row>
    <row r="97" customFormat="false" ht="12.75" hidden="false" customHeight="false" outlineLevel="0" collapsed="false">
      <c r="A97" s="27" t="s">
        <v>376</v>
      </c>
      <c r="B97" s="28" t="n">
        <v>20</v>
      </c>
      <c r="C97" s="28" t="n">
        <v>646754.91</v>
      </c>
      <c r="D97" s="28" t="n">
        <v>4803183.7</v>
      </c>
      <c r="E97" s="28" t="n">
        <v>1</v>
      </c>
      <c r="F97" s="28" t="n">
        <v>23502</v>
      </c>
      <c r="G97" s="28" t="n">
        <v>225210.68</v>
      </c>
      <c r="H97" s="28" t="n">
        <v>26</v>
      </c>
      <c r="I97" s="28" t="n">
        <v>1785963</v>
      </c>
      <c r="J97" s="28" t="n">
        <v>2046778.67</v>
      </c>
      <c r="K97" s="28" t="n">
        <v>0</v>
      </c>
      <c r="L97" s="28" t="n">
        <v>0</v>
      </c>
      <c r="M97" s="29" t="n">
        <v>0</v>
      </c>
    </row>
    <row r="98" customFormat="false" ht="12.75" hidden="false" customHeight="false" outlineLevel="0" collapsed="false">
      <c r="A98" s="27" t="s">
        <v>377</v>
      </c>
      <c r="B98" s="28" t="n">
        <v>59</v>
      </c>
      <c r="C98" s="28" t="n">
        <v>3436317.44</v>
      </c>
      <c r="D98" s="28" t="n">
        <v>5077440.31</v>
      </c>
      <c r="E98" s="28" t="n">
        <v>5</v>
      </c>
      <c r="F98" s="28" t="n">
        <v>153990.24</v>
      </c>
      <c r="G98" s="28" t="n">
        <v>1447671.7</v>
      </c>
      <c r="H98" s="28" t="n">
        <v>29</v>
      </c>
      <c r="I98" s="28" t="n">
        <v>2942311.33</v>
      </c>
      <c r="J98" s="28" t="n">
        <v>2849646.76</v>
      </c>
      <c r="K98" s="28" t="n">
        <v>1</v>
      </c>
      <c r="L98" s="28" t="n">
        <v>347200</v>
      </c>
      <c r="M98" s="29" t="n">
        <v>370598</v>
      </c>
    </row>
    <row r="99" customFormat="false" ht="12.75" hidden="false" customHeight="false" outlineLevel="0" collapsed="false">
      <c r="A99" s="27" t="s">
        <v>378</v>
      </c>
      <c r="B99" s="28" t="n">
        <v>23</v>
      </c>
      <c r="C99" s="28" t="n">
        <v>722259.31</v>
      </c>
      <c r="D99" s="28" t="n">
        <v>1156783.86</v>
      </c>
      <c r="E99" s="28" t="n">
        <v>1</v>
      </c>
      <c r="F99" s="28" t="n">
        <v>195800</v>
      </c>
      <c r="G99" s="28" t="n">
        <v>1816384.21</v>
      </c>
      <c r="H99" s="28" t="n">
        <v>9</v>
      </c>
      <c r="I99" s="28" t="n">
        <v>888454.28</v>
      </c>
      <c r="J99" s="28" t="n">
        <v>823295.46</v>
      </c>
      <c r="K99" s="28" t="n">
        <v>0</v>
      </c>
      <c r="L99" s="28" t="n">
        <v>0</v>
      </c>
      <c r="M99" s="29" t="n">
        <v>0</v>
      </c>
    </row>
    <row r="100" customFormat="false" ht="12.75" hidden="false" customHeight="false" outlineLevel="0" collapsed="false">
      <c r="A100" s="27" t="s">
        <v>379</v>
      </c>
      <c r="B100" s="28" t="n">
        <v>21</v>
      </c>
      <c r="C100" s="28" t="n">
        <v>1720003.03</v>
      </c>
      <c r="D100" s="28" t="n">
        <v>1980388.95</v>
      </c>
      <c r="E100" s="28" t="n">
        <v>0</v>
      </c>
      <c r="F100" s="28" t="n">
        <v>0</v>
      </c>
      <c r="G100" s="28" t="n">
        <v>0</v>
      </c>
      <c r="H100" s="28" t="n">
        <v>22</v>
      </c>
      <c r="I100" s="28" t="n">
        <v>3682286</v>
      </c>
      <c r="J100" s="28" t="n">
        <v>2707732.51</v>
      </c>
      <c r="K100" s="28" t="n">
        <v>0</v>
      </c>
      <c r="L100" s="28" t="n">
        <v>0</v>
      </c>
      <c r="M100" s="29" t="n">
        <v>0</v>
      </c>
    </row>
    <row r="101" customFormat="false" ht="12.75" hidden="false" customHeight="false" outlineLevel="0" collapsed="false">
      <c r="A101" s="27" t="s">
        <v>380</v>
      </c>
      <c r="B101" s="28" t="n">
        <v>14</v>
      </c>
      <c r="C101" s="28" t="n">
        <v>1316186</v>
      </c>
      <c r="D101" s="28" t="n">
        <v>1755172.25</v>
      </c>
      <c r="E101" s="28" t="n">
        <v>0</v>
      </c>
      <c r="F101" s="28" t="n">
        <v>0</v>
      </c>
      <c r="G101" s="28" t="n">
        <v>0</v>
      </c>
      <c r="H101" s="28" t="n">
        <v>10</v>
      </c>
      <c r="I101" s="28" t="n">
        <v>2295954</v>
      </c>
      <c r="J101" s="28" t="n">
        <v>2278221.21</v>
      </c>
      <c r="K101" s="28" t="n">
        <v>2</v>
      </c>
      <c r="L101" s="28" t="n">
        <v>28459</v>
      </c>
      <c r="M101" s="29" t="n">
        <v>228082</v>
      </c>
    </row>
    <row r="102" customFormat="false" ht="12.75" hidden="false" customHeight="false" outlineLevel="0" collapsed="false">
      <c r="A102" s="27" t="s">
        <v>381</v>
      </c>
      <c r="B102" s="28" t="n">
        <v>36</v>
      </c>
      <c r="C102" s="28" t="n">
        <v>1435744</v>
      </c>
      <c r="D102" s="28" t="n">
        <v>2162322.74</v>
      </c>
      <c r="E102" s="28" t="n">
        <v>1</v>
      </c>
      <c r="F102" s="28" t="n">
        <v>100</v>
      </c>
      <c r="G102" s="28" t="n">
        <v>49233</v>
      </c>
      <c r="H102" s="28" t="n">
        <v>28</v>
      </c>
      <c r="I102" s="28" t="n">
        <v>2761194.5</v>
      </c>
      <c r="J102" s="28" t="n">
        <v>2913082.34</v>
      </c>
      <c r="K102" s="28" t="n">
        <v>2</v>
      </c>
      <c r="L102" s="28" t="n">
        <v>1557778</v>
      </c>
      <c r="M102" s="29" t="n">
        <v>2524849</v>
      </c>
    </row>
    <row r="103" customFormat="false" ht="12.75" hidden="false" customHeight="false" outlineLevel="0" collapsed="false">
      <c r="A103" s="27" t="s">
        <v>382</v>
      </c>
      <c r="B103" s="28" t="n">
        <v>81</v>
      </c>
      <c r="C103" s="28" t="n">
        <v>2120094.35</v>
      </c>
      <c r="D103" s="28" t="n">
        <v>4435994.45</v>
      </c>
      <c r="E103" s="28" t="n">
        <v>4</v>
      </c>
      <c r="F103" s="28" t="n">
        <v>137057</v>
      </c>
      <c r="G103" s="28" t="n">
        <v>668206.5</v>
      </c>
      <c r="H103" s="28" t="n">
        <v>44</v>
      </c>
      <c r="I103" s="28" t="n">
        <v>2995807</v>
      </c>
      <c r="J103" s="28" t="n">
        <v>2609599.68</v>
      </c>
      <c r="K103" s="28" t="n">
        <v>1</v>
      </c>
      <c r="L103" s="28" t="n">
        <v>0</v>
      </c>
      <c r="M103" s="29" t="n">
        <v>66002</v>
      </c>
    </row>
    <row r="104" customFormat="false" ht="12.75" hidden="false" customHeight="false" outlineLevel="0" collapsed="false">
      <c r="A104" s="27" t="s">
        <v>383</v>
      </c>
      <c r="B104" s="28" t="n">
        <v>3</v>
      </c>
      <c r="C104" s="28" t="n">
        <v>320904</v>
      </c>
      <c r="D104" s="28" t="n">
        <v>446277.49</v>
      </c>
      <c r="E104" s="28" t="n">
        <v>0</v>
      </c>
      <c r="F104" s="28" t="n">
        <v>0</v>
      </c>
      <c r="G104" s="28" t="n">
        <v>0</v>
      </c>
      <c r="H104" s="28" t="n">
        <v>4</v>
      </c>
      <c r="I104" s="28" t="n">
        <v>476733</v>
      </c>
      <c r="J104" s="28" t="n">
        <v>460386.71</v>
      </c>
      <c r="K104" s="28" t="n">
        <v>0</v>
      </c>
      <c r="L104" s="28" t="n">
        <v>0</v>
      </c>
      <c r="M104" s="29" t="n">
        <v>0</v>
      </c>
    </row>
    <row r="105" customFormat="false" ht="12.75" hidden="false" customHeight="false" outlineLevel="0" collapsed="false">
      <c r="A105" s="27" t="s">
        <v>384</v>
      </c>
      <c r="B105" s="28" t="n">
        <v>13</v>
      </c>
      <c r="C105" s="28" t="n">
        <v>484298</v>
      </c>
      <c r="D105" s="28" t="n">
        <v>832143.74</v>
      </c>
      <c r="E105" s="28" t="n">
        <v>0</v>
      </c>
      <c r="F105" s="28" t="n">
        <v>0</v>
      </c>
      <c r="G105" s="28" t="n">
        <v>0</v>
      </c>
      <c r="H105" s="28" t="n">
        <v>6</v>
      </c>
      <c r="I105" s="28" t="n">
        <v>316808</v>
      </c>
      <c r="J105" s="28" t="n">
        <v>527420.67</v>
      </c>
      <c r="K105" s="28" t="n">
        <v>0</v>
      </c>
      <c r="L105" s="28" t="n">
        <v>0</v>
      </c>
      <c r="M105" s="29" t="n">
        <v>0</v>
      </c>
    </row>
    <row r="106" customFormat="false" ht="12.75" hidden="false" customHeight="false" outlineLevel="0" collapsed="false">
      <c r="A106" s="27" t="s">
        <v>385</v>
      </c>
      <c r="B106" s="28" t="n">
        <v>19</v>
      </c>
      <c r="C106" s="28" t="n">
        <v>912413.23</v>
      </c>
      <c r="D106" s="28" t="n">
        <v>1042749.1</v>
      </c>
      <c r="E106" s="28" t="n">
        <v>1</v>
      </c>
      <c r="F106" s="28" t="n">
        <v>25365.09</v>
      </c>
      <c r="G106" s="28" t="n">
        <v>265850.01</v>
      </c>
      <c r="H106" s="28" t="n">
        <v>21</v>
      </c>
      <c r="I106" s="28" t="n">
        <v>2138460</v>
      </c>
      <c r="J106" s="28" t="n">
        <v>1782245.31</v>
      </c>
      <c r="K106" s="28" t="n">
        <v>1</v>
      </c>
      <c r="L106" s="28" t="n">
        <v>686720</v>
      </c>
      <c r="M106" s="29" t="n">
        <v>2030729</v>
      </c>
    </row>
    <row r="107" customFormat="false" ht="12.75" hidden="false" customHeight="false" outlineLevel="0" collapsed="false">
      <c r="A107" s="27" t="s">
        <v>386</v>
      </c>
      <c r="B107" s="28" t="n">
        <v>97</v>
      </c>
      <c r="C107" s="28" t="n">
        <v>2921440.45</v>
      </c>
      <c r="D107" s="28" t="n">
        <v>5994992.43</v>
      </c>
      <c r="E107" s="28" t="n">
        <v>7</v>
      </c>
      <c r="F107" s="28" t="n">
        <v>210501</v>
      </c>
      <c r="G107" s="28" t="n">
        <v>527768.17</v>
      </c>
      <c r="H107" s="28" t="n">
        <v>53</v>
      </c>
      <c r="I107" s="28" t="n">
        <v>6191897.9</v>
      </c>
      <c r="J107" s="28" t="n">
        <v>6586330.33</v>
      </c>
      <c r="K107" s="28" t="n">
        <v>2</v>
      </c>
      <c r="L107" s="28" t="n">
        <v>1181700</v>
      </c>
      <c r="M107" s="29" t="n">
        <v>2858188</v>
      </c>
    </row>
    <row r="108" customFormat="false" ht="12.75" hidden="false" customHeight="false" outlineLevel="0" collapsed="false">
      <c r="A108" s="27" t="s">
        <v>387</v>
      </c>
      <c r="B108" s="28" t="n">
        <v>53</v>
      </c>
      <c r="C108" s="28" t="n">
        <v>1662173.94</v>
      </c>
      <c r="D108" s="28" t="n">
        <v>3730126.79</v>
      </c>
      <c r="E108" s="28" t="n">
        <v>4</v>
      </c>
      <c r="F108" s="28" t="n">
        <v>268541</v>
      </c>
      <c r="G108" s="28" t="n">
        <v>1042773.01</v>
      </c>
      <c r="H108" s="28" t="n">
        <v>53</v>
      </c>
      <c r="I108" s="28" t="n">
        <v>4450547.5</v>
      </c>
      <c r="J108" s="28" t="n">
        <v>4620873.19</v>
      </c>
      <c r="K108" s="28" t="n">
        <v>1</v>
      </c>
      <c r="L108" s="28" t="n">
        <v>801500</v>
      </c>
      <c r="M108" s="29" t="n">
        <v>1295327.25</v>
      </c>
    </row>
    <row r="109" customFormat="false" ht="12.75" hidden="false" customHeight="false" outlineLevel="0" collapsed="false">
      <c r="A109" s="27" t="s">
        <v>388</v>
      </c>
      <c r="B109" s="28" t="n">
        <v>29</v>
      </c>
      <c r="C109" s="28" t="n">
        <v>1498453.76</v>
      </c>
      <c r="D109" s="28" t="n">
        <v>7945807.33</v>
      </c>
      <c r="E109" s="28" t="n">
        <v>0</v>
      </c>
      <c r="F109" s="28" t="n">
        <v>0</v>
      </c>
      <c r="G109" s="28" t="n">
        <v>0</v>
      </c>
      <c r="H109" s="28" t="n">
        <v>24</v>
      </c>
      <c r="I109" s="28" t="n">
        <v>1877750.68</v>
      </c>
      <c r="J109" s="28" t="n">
        <v>2492618.4</v>
      </c>
      <c r="K109" s="28" t="n">
        <v>1</v>
      </c>
      <c r="L109" s="28" t="n">
        <v>1</v>
      </c>
      <c r="M109" s="29" t="n">
        <v>109455</v>
      </c>
    </row>
    <row r="110" customFormat="false" ht="12.75" hidden="false" customHeight="false" outlineLevel="0" collapsed="false">
      <c r="A110" s="27" t="s">
        <v>389</v>
      </c>
      <c r="B110" s="28" t="n">
        <v>8</v>
      </c>
      <c r="C110" s="28" t="n">
        <v>328351</v>
      </c>
      <c r="D110" s="28" t="n">
        <v>521354.22</v>
      </c>
      <c r="E110" s="28" t="n">
        <v>2</v>
      </c>
      <c r="F110" s="28" t="n">
        <v>65000</v>
      </c>
      <c r="G110" s="28" t="n">
        <v>929496.34</v>
      </c>
      <c r="H110" s="28" t="n">
        <v>5</v>
      </c>
      <c r="I110" s="28" t="n">
        <v>1639452</v>
      </c>
      <c r="J110" s="28" t="n">
        <v>2524549.23</v>
      </c>
      <c r="K110" s="28" t="n">
        <v>0</v>
      </c>
      <c r="L110" s="28" t="n">
        <v>0</v>
      </c>
      <c r="M110" s="29" t="n">
        <v>0</v>
      </c>
    </row>
    <row r="111" customFormat="false" ht="12.75" hidden="false" customHeight="false" outlineLevel="0" collapsed="false">
      <c r="A111" s="27" t="s">
        <v>390</v>
      </c>
      <c r="B111" s="28" t="n">
        <v>40</v>
      </c>
      <c r="C111" s="28" t="n">
        <v>2612242.51</v>
      </c>
      <c r="D111" s="28" t="n">
        <v>4384807</v>
      </c>
      <c r="E111" s="28" t="n">
        <v>5</v>
      </c>
      <c r="F111" s="28" t="n">
        <v>180239.49</v>
      </c>
      <c r="G111" s="28" t="n">
        <v>1340867.31</v>
      </c>
      <c r="H111" s="28" t="n">
        <v>35</v>
      </c>
      <c r="I111" s="28" t="n">
        <v>3850171</v>
      </c>
      <c r="J111" s="28" t="n">
        <v>3903663.9</v>
      </c>
      <c r="K111" s="28" t="n">
        <v>0</v>
      </c>
      <c r="L111" s="28" t="n">
        <v>0</v>
      </c>
      <c r="M111" s="29" t="n">
        <v>0</v>
      </c>
    </row>
    <row r="112" customFormat="false" ht="12.75" hidden="false" customHeight="false" outlineLevel="0" collapsed="false">
      <c r="A112" s="27" t="s">
        <v>391</v>
      </c>
      <c r="B112" s="28" t="n">
        <v>29</v>
      </c>
      <c r="C112" s="28" t="n">
        <v>1940071.25</v>
      </c>
      <c r="D112" s="28" t="n">
        <v>2414168.19</v>
      </c>
      <c r="E112" s="28" t="n">
        <v>2</v>
      </c>
      <c r="F112" s="28" t="n">
        <v>3109000</v>
      </c>
      <c r="G112" s="28" t="n">
        <v>3844040.92</v>
      </c>
      <c r="H112" s="28" t="n">
        <v>35</v>
      </c>
      <c r="I112" s="28" t="n">
        <v>5148301</v>
      </c>
      <c r="J112" s="28" t="n">
        <v>4664534.38</v>
      </c>
      <c r="K112" s="28" t="n">
        <v>1</v>
      </c>
      <c r="L112" s="28" t="n">
        <v>1</v>
      </c>
      <c r="M112" s="29" t="n">
        <v>132156</v>
      </c>
    </row>
    <row r="113" customFormat="false" ht="12.75" hidden="false" customHeight="false" outlineLevel="0" collapsed="false">
      <c r="A113" s="27" t="s">
        <v>392</v>
      </c>
      <c r="B113" s="28" t="n">
        <v>54</v>
      </c>
      <c r="C113" s="28" t="n">
        <v>3087453.51</v>
      </c>
      <c r="D113" s="28" t="n">
        <v>3525443.74</v>
      </c>
      <c r="E113" s="28" t="n">
        <v>0</v>
      </c>
      <c r="F113" s="28" t="n">
        <v>0</v>
      </c>
      <c r="G113" s="28" t="n">
        <v>0</v>
      </c>
      <c r="H113" s="28" t="n">
        <v>35</v>
      </c>
      <c r="I113" s="28" t="n">
        <v>3682733</v>
      </c>
      <c r="J113" s="28" t="n">
        <v>3128011.76</v>
      </c>
      <c r="K113" s="28" t="n">
        <v>1</v>
      </c>
      <c r="L113" s="28" t="n">
        <v>343752.05</v>
      </c>
      <c r="M113" s="29" t="n">
        <v>700230.87</v>
      </c>
    </row>
    <row r="114" customFormat="false" ht="12.75" hidden="false" customHeight="false" outlineLevel="0" collapsed="false">
      <c r="A114" s="27" t="s">
        <v>393</v>
      </c>
      <c r="B114" s="28" t="n">
        <v>51</v>
      </c>
      <c r="C114" s="28" t="n">
        <v>3304511</v>
      </c>
      <c r="D114" s="28" t="n">
        <v>4630336.69</v>
      </c>
      <c r="E114" s="28" t="n">
        <v>3</v>
      </c>
      <c r="F114" s="28" t="n">
        <v>249136.33</v>
      </c>
      <c r="G114" s="28" t="n">
        <v>598731.34</v>
      </c>
      <c r="H114" s="28" t="n">
        <v>52</v>
      </c>
      <c r="I114" s="28" t="n">
        <v>6754193.8</v>
      </c>
      <c r="J114" s="28" t="n">
        <v>5151477.58</v>
      </c>
      <c r="K114" s="28" t="n">
        <v>0</v>
      </c>
      <c r="L114" s="28" t="n">
        <v>0</v>
      </c>
      <c r="M114" s="29" t="n">
        <v>0</v>
      </c>
    </row>
    <row r="115" customFormat="false" ht="12.75" hidden="false" customHeight="false" outlineLevel="0" collapsed="false">
      <c r="A115" s="27" t="s">
        <v>394</v>
      </c>
      <c r="B115" s="28" t="n">
        <v>81</v>
      </c>
      <c r="C115" s="28" t="n">
        <v>3117064</v>
      </c>
      <c r="D115" s="28" t="n">
        <v>4548726.9</v>
      </c>
      <c r="E115" s="28" t="n">
        <v>4</v>
      </c>
      <c r="F115" s="28" t="n">
        <v>1685288.23</v>
      </c>
      <c r="G115" s="28" t="n">
        <v>2848640.35</v>
      </c>
      <c r="H115" s="28" t="n">
        <v>60</v>
      </c>
      <c r="I115" s="28" t="n">
        <v>7274760</v>
      </c>
      <c r="J115" s="28" t="n">
        <v>6220837.54</v>
      </c>
      <c r="K115" s="28" t="n">
        <v>1</v>
      </c>
      <c r="L115" s="28" t="n">
        <v>1</v>
      </c>
      <c r="M115" s="29" t="n">
        <v>3587342</v>
      </c>
    </row>
    <row r="116" customFormat="false" ht="12.75" hidden="false" customHeight="false" outlineLevel="0" collapsed="false">
      <c r="A116" s="27" t="s">
        <v>395</v>
      </c>
      <c r="B116" s="28" t="n">
        <v>59</v>
      </c>
      <c r="C116" s="28" t="n">
        <v>4649428.61</v>
      </c>
      <c r="D116" s="28" t="n">
        <v>6376622.69</v>
      </c>
      <c r="E116" s="28" t="n">
        <v>2</v>
      </c>
      <c r="F116" s="28" t="n">
        <v>435998</v>
      </c>
      <c r="G116" s="28" t="n">
        <v>644584.44</v>
      </c>
      <c r="H116" s="28" t="n">
        <v>34</v>
      </c>
      <c r="I116" s="28" t="n">
        <v>2317874.58</v>
      </c>
      <c r="J116" s="28" t="n">
        <v>2156422.5</v>
      </c>
      <c r="K116" s="28" t="n">
        <v>0</v>
      </c>
      <c r="L116" s="28" t="n">
        <v>0</v>
      </c>
      <c r="M116" s="29" t="n">
        <v>0</v>
      </c>
    </row>
    <row r="117" customFormat="false" ht="12.75" hidden="false" customHeight="false" outlineLevel="0" collapsed="false">
      <c r="A117" s="27" t="s">
        <v>396</v>
      </c>
      <c r="B117" s="28" t="n">
        <v>2</v>
      </c>
      <c r="C117" s="28" t="n">
        <v>219948</v>
      </c>
      <c r="D117" s="28" t="n">
        <v>247880.31</v>
      </c>
      <c r="E117" s="28" t="n">
        <v>4</v>
      </c>
      <c r="F117" s="28" t="n">
        <v>1478891</v>
      </c>
      <c r="G117" s="28" t="n">
        <v>2126280.22</v>
      </c>
      <c r="H117" s="28" t="n">
        <v>1</v>
      </c>
      <c r="I117" s="28" t="n">
        <v>99228</v>
      </c>
      <c r="J117" s="28" t="n">
        <v>98918.89</v>
      </c>
      <c r="K117" s="28" t="n">
        <v>0</v>
      </c>
      <c r="L117" s="28" t="n">
        <v>0</v>
      </c>
      <c r="M117" s="29" t="n">
        <v>0</v>
      </c>
    </row>
    <row r="118" customFormat="false" ht="12.75" hidden="false" customHeight="false" outlineLevel="0" collapsed="false">
      <c r="A118" s="27" t="s">
        <v>397</v>
      </c>
      <c r="B118" s="28" t="n">
        <v>16</v>
      </c>
      <c r="C118" s="28" t="n">
        <v>3182751</v>
      </c>
      <c r="D118" s="28" t="n">
        <v>3445631.9</v>
      </c>
      <c r="E118" s="28" t="n">
        <v>1</v>
      </c>
      <c r="F118" s="28" t="n">
        <v>7501</v>
      </c>
      <c r="G118" s="28" t="n">
        <v>335687.34</v>
      </c>
      <c r="H118" s="28" t="n">
        <v>11</v>
      </c>
      <c r="I118" s="28" t="n">
        <v>2735839</v>
      </c>
      <c r="J118" s="28" t="n">
        <v>1484544</v>
      </c>
      <c r="K118" s="28" t="n">
        <v>0</v>
      </c>
      <c r="L118" s="28" t="n">
        <v>0</v>
      </c>
      <c r="M118" s="29" t="n">
        <v>0</v>
      </c>
    </row>
    <row r="119" customFormat="false" ht="12.75" hidden="false" customHeight="false" outlineLevel="0" collapsed="false">
      <c r="A119" s="27" t="s">
        <v>398</v>
      </c>
      <c r="B119" s="28" t="n">
        <v>17</v>
      </c>
      <c r="C119" s="28" t="n">
        <v>1632457</v>
      </c>
      <c r="D119" s="28" t="n">
        <v>1715881.81</v>
      </c>
      <c r="E119" s="28" t="n">
        <v>0</v>
      </c>
      <c r="F119" s="28" t="n">
        <v>0</v>
      </c>
      <c r="G119" s="28" t="n">
        <v>0</v>
      </c>
      <c r="H119" s="28" t="n">
        <v>26</v>
      </c>
      <c r="I119" s="28" t="n">
        <v>3525915</v>
      </c>
      <c r="J119" s="28" t="n">
        <v>2766984</v>
      </c>
      <c r="K119" s="28" t="n">
        <v>0</v>
      </c>
      <c r="L119" s="28" t="n">
        <v>0</v>
      </c>
      <c r="M119" s="29" t="n">
        <v>0</v>
      </c>
    </row>
    <row r="120" customFormat="false" ht="12.75" hidden="false" customHeight="false" outlineLevel="0" collapsed="false">
      <c r="A120" s="27" t="s">
        <v>399</v>
      </c>
      <c r="B120" s="28" t="n">
        <v>44</v>
      </c>
      <c r="C120" s="28" t="n">
        <v>2963452.37</v>
      </c>
      <c r="D120" s="28" t="n">
        <v>3975281.07</v>
      </c>
      <c r="E120" s="28" t="n">
        <v>1</v>
      </c>
      <c r="F120" s="28" t="n">
        <v>1042800</v>
      </c>
      <c r="G120" s="28" t="n">
        <v>2126889.05</v>
      </c>
      <c r="H120" s="28" t="n">
        <v>37</v>
      </c>
      <c r="I120" s="28" t="n">
        <v>4007740</v>
      </c>
      <c r="J120" s="28" t="n">
        <v>3327797.65</v>
      </c>
      <c r="K120" s="28" t="n">
        <v>1</v>
      </c>
      <c r="L120" s="28" t="n">
        <v>891561</v>
      </c>
      <c r="M120" s="29" t="n">
        <v>1315898.6</v>
      </c>
    </row>
    <row r="121" customFormat="false" ht="12.75" hidden="false" customHeight="false" outlineLevel="0" collapsed="false">
      <c r="A121" s="27" t="s">
        <v>400</v>
      </c>
      <c r="B121" s="28" t="n">
        <v>4</v>
      </c>
      <c r="C121" s="28" t="n">
        <v>302022</v>
      </c>
      <c r="D121" s="28" t="n">
        <v>486433.25</v>
      </c>
      <c r="E121" s="28" t="n">
        <v>0</v>
      </c>
      <c r="F121" s="28" t="n">
        <v>0</v>
      </c>
      <c r="G121" s="28" t="n">
        <v>0</v>
      </c>
      <c r="H121" s="28" t="n">
        <v>1</v>
      </c>
      <c r="I121" s="28" t="n">
        <v>23251</v>
      </c>
      <c r="J121" s="28" t="n">
        <v>38306</v>
      </c>
      <c r="K121" s="28" t="n">
        <v>0</v>
      </c>
      <c r="L121" s="28" t="n">
        <v>0</v>
      </c>
      <c r="M121" s="29" t="n">
        <v>0</v>
      </c>
    </row>
    <row r="122" customFormat="false" ht="12.75" hidden="false" customHeight="false" outlineLevel="0" collapsed="false">
      <c r="A122" s="27" t="s">
        <v>401</v>
      </c>
      <c r="B122" s="28" t="n">
        <v>117</v>
      </c>
      <c r="C122" s="28" t="n">
        <v>5489461.38</v>
      </c>
      <c r="D122" s="28" t="n">
        <v>7642020.59</v>
      </c>
      <c r="E122" s="28" t="n">
        <v>6</v>
      </c>
      <c r="F122" s="28" t="n">
        <v>571309</v>
      </c>
      <c r="G122" s="28" t="n">
        <v>5490280.49</v>
      </c>
      <c r="H122" s="28" t="n">
        <v>96</v>
      </c>
      <c r="I122" s="28" t="n">
        <v>10164727.32</v>
      </c>
      <c r="J122" s="28" t="n">
        <v>8816785.54</v>
      </c>
      <c r="K122" s="28" t="n">
        <v>3</v>
      </c>
      <c r="L122" s="28" t="n">
        <v>4454945</v>
      </c>
      <c r="M122" s="29" t="n">
        <v>6675238</v>
      </c>
    </row>
    <row r="123" customFormat="false" ht="12.75" hidden="false" customHeight="false" outlineLevel="0" collapsed="false">
      <c r="A123" s="27" t="s">
        <v>402</v>
      </c>
      <c r="B123" s="28" t="n">
        <v>1</v>
      </c>
      <c r="C123" s="28" t="n">
        <v>1001</v>
      </c>
      <c r="D123" s="28" t="n">
        <v>5860.01</v>
      </c>
      <c r="E123" s="28" t="n">
        <v>0</v>
      </c>
      <c r="F123" s="28" t="n">
        <v>0</v>
      </c>
      <c r="G123" s="28" t="n">
        <v>0</v>
      </c>
      <c r="H123" s="28" t="n">
        <v>8</v>
      </c>
      <c r="I123" s="28" t="n">
        <v>1165958.78</v>
      </c>
      <c r="J123" s="28" t="n">
        <v>832264.78</v>
      </c>
      <c r="K123" s="28" t="n">
        <v>0</v>
      </c>
      <c r="L123" s="28" t="n">
        <v>0</v>
      </c>
      <c r="M123" s="29" t="n">
        <v>0</v>
      </c>
    </row>
    <row r="124" customFormat="false" ht="12.75" hidden="false" customHeight="false" outlineLevel="0" collapsed="false">
      <c r="A124" s="27" t="s">
        <v>403</v>
      </c>
      <c r="B124" s="28" t="n">
        <v>4</v>
      </c>
      <c r="C124" s="28" t="n">
        <v>347981</v>
      </c>
      <c r="D124" s="28" t="n">
        <v>313572.44</v>
      </c>
      <c r="E124" s="28" t="n">
        <v>0</v>
      </c>
      <c r="F124" s="28" t="n">
        <v>0</v>
      </c>
      <c r="G124" s="28" t="n">
        <v>0</v>
      </c>
      <c r="H124" s="28" t="n">
        <v>2</v>
      </c>
      <c r="I124" s="28" t="n">
        <v>20003</v>
      </c>
      <c r="J124" s="28" t="n">
        <v>86253</v>
      </c>
      <c r="K124" s="28" t="n">
        <v>0</v>
      </c>
      <c r="L124" s="28" t="n">
        <v>0</v>
      </c>
      <c r="M124" s="29" t="n">
        <v>0</v>
      </c>
    </row>
    <row r="125" customFormat="false" ht="12.75" hidden="false" customHeight="false" outlineLevel="0" collapsed="false">
      <c r="A125" s="27" t="s">
        <v>404</v>
      </c>
      <c r="B125" s="28" t="n">
        <v>28</v>
      </c>
      <c r="C125" s="28" t="n">
        <v>2970383</v>
      </c>
      <c r="D125" s="28" t="n">
        <v>3246747.16</v>
      </c>
      <c r="E125" s="28" t="n">
        <v>1</v>
      </c>
      <c r="F125" s="28" t="n">
        <v>533475</v>
      </c>
      <c r="G125" s="28" t="n">
        <v>668071.6</v>
      </c>
      <c r="H125" s="28" t="n">
        <v>14</v>
      </c>
      <c r="I125" s="28" t="n">
        <v>2157664</v>
      </c>
      <c r="J125" s="28" t="n">
        <v>1791183.4</v>
      </c>
      <c r="K125" s="28" t="n">
        <v>0</v>
      </c>
      <c r="L125" s="28" t="n">
        <v>0</v>
      </c>
      <c r="M125" s="29" t="n">
        <v>0</v>
      </c>
    </row>
    <row r="126" customFormat="false" ht="12.75" hidden="false" customHeight="false" outlineLevel="0" collapsed="false">
      <c r="A126" s="27" t="s">
        <v>405</v>
      </c>
      <c r="B126" s="28" t="n">
        <v>77</v>
      </c>
      <c r="C126" s="28" t="n">
        <v>4119455</v>
      </c>
      <c r="D126" s="28" t="n">
        <v>6052532.22</v>
      </c>
      <c r="E126" s="28" t="n">
        <v>3</v>
      </c>
      <c r="F126" s="28" t="n">
        <v>44244.5</v>
      </c>
      <c r="G126" s="28" t="n">
        <v>571680.27</v>
      </c>
      <c r="H126" s="28" t="n">
        <v>21</v>
      </c>
      <c r="I126" s="28" t="n">
        <v>3347063</v>
      </c>
      <c r="J126" s="28" t="n">
        <v>2607201.27</v>
      </c>
      <c r="K126" s="28" t="n">
        <v>0</v>
      </c>
      <c r="L126" s="28" t="n">
        <v>0</v>
      </c>
      <c r="M126" s="29" t="n">
        <v>0</v>
      </c>
    </row>
    <row r="127" customFormat="false" ht="12.75" hidden="false" customHeight="false" outlineLevel="0" collapsed="false">
      <c r="A127" s="27" t="s">
        <v>406</v>
      </c>
      <c r="B127" s="28" t="n">
        <v>4</v>
      </c>
      <c r="C127" s="28" t="n">
        <v>454260</v>
      </c>
      <c r="D127" s="28" t="n">
        <v>308661.74</v>
      </c>
      <c r="E127" s="28" t="n">
        <v>1</v>
      </c>
      <c r="F127" s="28" t="n">
        <v>151053</v>
      </c>
      <c r="G127" s="28" t="n">
        <v>423671.99</v>
      </c>
      <c r="H127" s="28" t="n">
        <v>5</v>
      </c>
      <c r="I127" s="28" t="n">
        <v>289624</v>
      </c>
      <c r="J127" s="28" t="n">
        <v>348168.59</v>
      </c>
      <c r="K127" s="28" t="n">
        <v>1</v>
      </c>
      <c r="L127" s="28" t="n">
        <v>553462</v>
      </c>
      <c r="M127" s="29" t="n">
        <v>1134355</v>
      </c>
    </row>
    <row r="128" customFormat="false" ht="12.75" hidden="false" customHeight="false" outlineLevel="0" collapsed="false">
      <c r="A128" s="27" t="s">
        <v>407</v>
      </c>
      <c r="B128" s="28" t="n">
        <v>8</v>
      </c>
      <c r="C128" s="28" t="n">
        <v>588496</v>
      </c>
      <c r="D128" s="28" t="n">
        <v>907293.75</v>
      </c>
      <c r="E128" s="28" t="n">
        <v>2</v>
      </c>
      <c r="F128" s="28" t="n">
        <v>236966.8</v>
      </c>
      <c r="G128" s="28" t="n">
        <v>810162.23</v>
      </c>
      <c r="H128" s="28" t="n">
        <v>6</v>
      </c>
      <c r="I128" s="28" t="n">
        <v>642523</v>
      </c>
      <c r="J128" s="28" t="n">
        <v>751027</v>
      </c>
      <c r="K128" s="28" t="n">
        <v>1</v>
      </c>
      <c r="L128" s="28" t="n">
        <v>1940150</v>
      </c>
      <c r="M128" s="29" t="n">
        <v>3762556.27</v>
      </c>
    </row>
    <row r="129" customFormat="false" ht="12.75" hidden="false" customHeight="false" outlineLevel="0" collapsed="false">
      <c r="A129" s="27" t="s">
        <v>408</v>
      </c>
      <c r="B129" s="28" t="n">
        <v>14</v>
      </c>
      <c r="C129" s="28" t="n">
        <v>1041550</v>
      </c>
      <c r="D129" s="28" t="n">
        <v>1087905.14</v>
      </c>
      <c r="E129" s="28" t="n">
        <v>0</v>
      </c>
      <c r="F129" s="28" t="n">
        <v>0</v>
      </c>
      <c r="G129" s="28" t="n">
        <v>0</v>
      </c>
      <c r="H129" s="28" t="n">
        <v>13</v>
      </c>
      <c r="I129" s="28" t="n">
        <v>2271519</v>
      </c>
      <c r="J129" s="28" t="n">
        <v>1795536.25</v>
      </c>
      <c r="K129" s="28" t="n">
        <v>0</v>
      </c>
      <c r="L129" s="28" t="n">
        <v>0</v>
      </c>
      <c r="M129" s="29" t="n">
        <v>0</v>
      </c>
    </row>
    <row r="130" customFormat="false" ht="12.75" hidden="false" customHeight="false" outlineLevel="0" collapsed="false">
      <c r="A130" s="27" t="s">
        <v>409</v>
      </c>
      <c r="B130" s="28" t="n">
        <v>29</v>
      </c>
      <c r="C130" s="28" t="n">
        <v>1795963.6</v>
      </c>
      <c r="D130" s="28" t="n">
        <v>2515126.82</v>
      </c>
      <c r="E130" s="28" t="n">
        <v>1</v>
      </c>
      <c r="F130" s="28" t="n">
        <v>700</v>
      </c>
      <c r="G130" s="28" t="n">
        <v>128984.6</v>
      </c>
      <c r="H130" s="28" t="n">
        <v>14</v>
      </c>
      <c r="I130" s="28" t="n">
        <v>1772011.6</v>
      </c>
      <c r="J130" s="28" t="n">
        <v>1580923.98</v>
      </c>
      <c r="K130" s="28" t="n">
        <v>0</v>
      </c>
      <c r="L130" s="28" t="n">
        <v>0</v>
      </c>
      <c r="M130" s="29" t="n">
        <v>0</v>
      </c>
    </row>
    <row r="131" customFormat="false" ht="12.75" hidden="false" customHeight="false" outlineLevel="0" collapsed="false">
      <c r="A131" s="27" t="s">
        <v>410</v>
      </c>
      <c r="B131" s="28" t="n">
        <v>6</v>
      </c>
      <c r="C131" s="28" t="n">
        <v>665989.57</v>
      </c>
      <c r="D131" s="28" t="n">
        <v>712317.15</v>
      </c>
      <c r="E131" s="28" t="n">
        <v>0</v>
      </c>
      <c r="F131" s="28" t="n">
        <v>0</v>
      </c>
      <c r="G131" s="28" t="n">
        <v>0</v>
      </c>
      <c r="H131" s="28" t="n">
        <v>7</v>
      </c>
      <c r="I131" s="28" t="n">
        <v>911781.5</v>
      </c>
      <c r="J131" s="28" t="n">
        <v>720145.43</v>
      </c>
      <c r="K131" s="28" t="n">
        <v>0</v>
      </c>
      <c r="L131" s="28" t="n">
        <v>0</v>
      </c>
      <c r="M131" s="29" t="n">
        <v>0</v>
      </c>
    </row>
    <row r="132" customFormat="false" ht="12.75" hidden="false" customHeight="false" outlineLevel="0" collapsed="false">
      <c r="A132" s="27" t="s">
        <v>411</v>
      </c>
      <c r="B132" s="28" t="n">
        <v>25</v>
      </c>
      <c r="C132" s="28" t="n">
        <v>1634178.01</v>
      </c>
      <c r="D132" s="28" t="n">
        <v>1729078.44</v>
      </c>
      <c r="E132" s="28" t="n">
        <v>0</v>
      </c>
      <c r="F132" s="28" t="n">
        <v>0</v>
      </c>
      <c r="G132" s="28" t="n">
        <v>0</v>
      </c>
      <c r="H132" s="28" t="n">
        <v>9</v>
      </c>
      <c r="I132" s="28" t="n">
        <v>1196192</v>
      </c>
      <c r="J132" s="28" t="n">
        <v>785100.89</v>
      </c>
      <c r="K132" s="28" t="n">
        <v>0</v>
      </c>
      <c r="L132" s="28" t="n">
        <v>0</v>
      </c>
      <c r="M132" s="29" t="n">
        <v>0</v>
      </c>
    </row>
    <row r="133" customFormat="false" ht="12.75" hidden="false" customHeight="false" outlineLevel="0" collapsed="false">
      <c r="A133" s="27" t="s">
        <v>412</v>
      </c>
      <c r="B133" s="28" t="n">
        <v>40</v>
      </c>
      <c r="C133" s="28" t="n">
        <v>1650312</v>
      </c>
      <c r="D133" s="28" t="n">
        <v>2618213.21</v>
      </c>
      <c r="E133" s="28" t="n">
        <v>2</v>
      </c>
      <c r="F133" s="28" t="n">
        <v>15000</v>
      </c>
      <c r="G133" s="28" t="n">
        <v>146345</v>
      </c>
      <c r="H133" s="28" t="n">
        <v>12</v>
      </c>
      <c r="I133" s="28" t="n">
        <v>1893384</v>
      </c>
      <c r="J133" s="28" t="n">
        <v>1367318.22</v>
      </c>
      <c r="K133" s="28" t="n">
        <v>0</v>
      </c>
      <c r="L133" s="28" t="n">
        <v>0</v>
      </c>
      <c r="M133" s="29" t="n">
        <v>0</v>
      </c>
    </row>
    <row r="134" customFormat="false" ht="12.75" hidden="false" customHeight="false" outlineLevel="0" collapsed="false">
      <c r="A134" s="27" t="s">
        <v>413</v>
      </c>
      <c r="B134" s="28" t="n">
        <v>13</v>
      </c>
      <c r="C134" s="28" t="n">
        <v>699232</v>
      </c>
      <c r="D134" s="28" t="n">
        <v>770754.97</v>
      </c>
      <c r="E134" s="28" t="n">
        <v>3</v>
      </c>
      <c r="F134" s="28" t="n">
        <v>2284368.58</v>
      </c>
      <c r="G134" s="28" t="n">
        <v>3644552.06</v>
      </c>
      <c r="H134" s="28" t="n">
        <v>2</v>
      </c>
      <c r="I134" s="28" t="n">
        <v>157501</v>
      </c>
      <c r="J134" s="28" t="n">
        <v>183694</v>
      </c>
      <c r="K134" s="28" t="n">
        <v>0</v>
      </c>
      <c r="L134" s="28" t="n">
        <v>0</v>
      </c>
      <c r="M134" s="29" t="n">
        <v>0</v>
      </c>
    </row>
    <row r="135" customFormat="false" ht="12.75" hidden="false" customHeight="false" outlineLevel="0" collapsed="false">
      <c r="A135" s="27" t="s">
        <v>414</v>
      </c>
      <c r="B135" s="28" t="n">
        <v>3</v>
      </c>
      <c r="C135" s="28" t="n">
        <v>172303</v>
      </c>
      <c r="D135" s="28" t="n">
        <v>191256.83</v>
      </c>
      <c r="E135" s="28" t="n">
        <v>1</v>
      </c>
      <c r="F135" s="28" t="n">
        <v>31804.66</v>
      </c>
      <c r="G135" s="28" t="n">
        <v>54917.73</v>
      </c>
      <c r="H135" s="28" t="n">
        <v>7</v>
      </c>
      <c r="I135" s="28" t="n">
        <v>1371022</v>
      </c>
      <c r="J135" s="28" t="n">
        <v>999037.52</v>
      </c>
      <c r="K135" s="28" t="n">
        <v>0</v>
      </c>
      <c r="L135" s="28" t="n">
        <v>0</v>
      </c>
      <c r="M135" s="29" t="n">
        <v>0</v>
      </c>
    </row>
    <row r="136" customFormat="false" ht="12.75" hidden="false" customHeight="false" outlineLevel="0" collapsed="false">
      <c r="A136" s="27" t="s">
        <v>415</v>
      </c>
      <c r="B136" s="28" t="n">
        <v>13</v>
      </c>
      <c r="C136" s="28" t="n">
        <v>725147</v>
      </c>
      <c r="D136" s="28" t="n">
        <v>1173478.57</v>
      </c>
      <c r="E136" s="28" t="n">
        <v>1</v>
      </c>
      <c r="F136" s="28" t="n">
        <v>324376</v>
      </c>
      <c r="G136" s="28" t="n">
        <v>892014</v>
      </c>
      <c r="H136" s="28" t="n">
        <v>7</v>
      </c>
      <c r="I136" s="28" t="n">
        <v>884304</v>
      </c>
      <c r="J136" s="28" t="n">
        <v>761721.33</v>
      </c>
      <c r="K136" s="28" t="n">
        <v>2</v>
      </c>
      <c r="L136" s="28" t="n">
        <v>858117</v>
      </c>
      <c r="M136" s="29" t="n">
        <v>1758934</v>
      </c>
    </row>
    <row r="137" customFormat="false" ht="12.75" hidden="false" customHeight="false" outlineLevel="0" collapsed="false">
      <c r="A137" s="27" t="s">
        <v>416</v>
      </c>
      <c r="B137" s="28" t="n">
        <v>139</v>
      </c>
      <c r="C137" s="28" t="n">
        <v>5424933.44</v>
      </c>
      <c r="D137" s="28" t="n">
        <v>10262246.66</v>
      </c>
      <c r="E137" s="28" t="n">
        <v>4</v>
      </c>
      <c r="F137" s="28" t="n">
        <v>778405.41</v>
      </c>
      <c r="G137" s="28" t="n">
        <v>2654698.53</v>
      </c>
      <c r="H137" s="28" t="n">
        <v>53</v>
      </c>
      <c r="I137" s="28" t="n">
        <v>4310162.01</v>
      </c>
      <c r="J137" s="28" t="n">
        <v>5251108.14</v>
      </c>
      <c r="K137" s="28" t="n">
        <v>4</v>
      </c>
      <c r="L137" s="28" t="n">
        <v>4569604</v>
      </c>
      <c r="M137" s="29" t="n">
        <v>8562174</v>
      </c>
    </row>
    <row r="138" customFormat="false" ht="12.75" hidden="false" customHeight="false" outlineLevel="0" collapsed="false">
      <c r="A138" s="27" t="s">
        <v>417</v>
      </c>
      <c r="B138" s="28" t="n">
        <v>31</v>
      </c>
      <c r="C138" s="28" t="n">
        <v>1213029.4</v>
      </c>
      <c r="D138" s="28" t="n">
        <v>2264409.71</v>
      </c>
      <c r="E138" s="28" t="n">
        <v>3</v>
      </c>
      <c r="F138" s="28" t="n">
        <v>13162.75</v>
      </c>
      <c r="G138" s="28" t="n">
        <v>254307.73</v>
      </c>
      <c r="H138" s="28" t="n">
        <v>19</v>
      </c>
      <c r="I138" s="28" t="n">
        <v>2032309.71</v>
      </c>
      <c r="J138" s="28" t="n">
        <v>2182146.69</v>
      </c>
      <c r="K138" s="28" t="n">
        <v>0</v>
      </c>
      <c r="L138" s="28" t="n">
        <v>0</v>
      </c>
      <c r="M138" s="29" t="n">
        <v>0</v>
      </c>
    </row>
    <row r="139" customFormat="false" ht="12.75" hidden="false" customHeight="false" outlineLevel="0" collapsed="false">
      <c r="A139" s="27" t="s">
        <v>418</v>
      </c>
      <c r="B139" s="28" t="n">
        <v>27</v>
      </c>
      <c r="C139" s="28" t="n">
        <v>1345282</v>
      </c>
      <c r="D139" s="28" t="n">
        <v>1992175.69</v>
      </c>
      <c r="E139" s="28" t="n">
        <v>1</v>
      </c>
      <c r="F139" s="28" t="n">
        <v>22001</v>
      </c>
      <c r="G139" s="28" t="n">
        <v>71880</v>
      </c>
      <c r="H139" s="28" t="n">
        <v>11</v>
      </c>
      <c r="I139" s="28" t="n">
        <v>805117</v>
      </c>
      <c r="J139" s="28" t="n">
        <v>652561.19</v>
      </c>
      <c r="K139" s="28" t="n">
        <v>2</v>
      </c>
      <c r="L139" s="28" t="n">
        <v>402251</v>
      </c>
      <c r="M139" s="29" t="n">
        <v>987522.42</v>
      </c>
    </row>
    <row r="140" customFormat="false" ht="12.75" hidden="false" customHeight="false" outlineLevel="0" collapsed="false">
      <c r="A140" s="27" t="s">
        <v>419</v>
      </c>
      <c r="B140" s="28" t="n">
        <v>80</v>
      </c>
      <c r="C140" s="28" t="n">
        <v>3935847.25</v>
      </c>
      <c r="D140" s="28" t="n">
        <v>5418613.5</v>
      </c>
      <c r="E140" s="28" t="n">
        <v>6</v>
      </c>
      <c r="F140" s="28" t="n">
        <v>416304</v>
      </c>
      <c r="G140" s="28" t="n">
        <v>1141537.72</v>
      </c>
      <c r="H140" s="28" t="n">
        <v>58</v>
      </c>
      <c r="I140" s="28" t="n">
        <v>6582371.22</v>
      </c>
      <c r="J140" s="28" t="n">
        <v>5888212.45</v>
      </c>
      <c r="K140" s="28" t="n">
        <v>2</v>
      </c>
      <c r="L140" s="28" t="n">
        <v>621845</v>
      </c>
      <c r="M140" s="29" t="n">
        <v>1521244.97</v>
      </c>
    </row>
    <row r="141" customFormat="false" ht="12.75" hidden="false" customHeight="false" outlineLevel="0" collapsed="false">
      <c r="A141" s="27" t="s">
        <v>420</v>
      </c>
      <c r="B141" s="28" t="n">
        <v>70</v>
      </c>
      <c r="C141" s="28" t="n">
        <v>2619027.81</v>
      </c>
      <c r="D141" s="28" t="n">
        <v>4074973.82</v>
      </c>
      <c r="E141" s="28" t="n">
        <v>4</v>
      </c>
      <c r="F141" s="28" t="n">
        <v>71663.1</v>
      </c>
      <c r="G141" s="28" t="n">
        <v>778382.93</v>
      </c>
      <c r="H141" s="28" t="n">
        <v>24</v>
      </c>
      <c r="I141" s="28" t="n">
        <v>1876375</v>
      </c>
      <c r="J141" s="28" t="n">
        <v>2434288.76</v>
      </c>
      <c r="K141" s="28" t="n">
        <v>2</v>
      </c>
      <c r="L141" s="28" t="n">
        <v>212881.36</v>
      </c>
      <c r="M141" s="29" t="n">
        <v>499881</v>
      </c>
    </row>
    <row r="142" customFormat="false" ht="12.75" hidden="false" customHeight="false" outlineLevel="0" collapsed="false">
      <c r="A142" s="27" t="s">
        <v>421</v>
      </c>
      <c r="B142" s="28" t="n">
        <v>129</v>
      </c>
      <c r="C142" s="28" t="n">
        <v>2794348.82</v>
      </c>
      <c r="D142" s="28" t="n">
        <v>6668566.67</v>
      </c>
      <c r="E142" s="28" t="n">
        <v>5</v>
      </c>
      <c r="F142" s="28" t="n">
        <v>38350.66</v>
      </c>
      <c r="G142" s="28" t="n">
        <v>583832.63</v>
      </c>
      <c r="H142" s="28" t="n">
        <v>42</v>
      </c>
      <c r="I142" s="28" t="n">
        <v>2553070.17</v>
      </c>
      <c r="J142" s="28" t="n">
        <v>2713608.74</v>
      </c>
      <c r="K142" s="28" t="n">
        <v>4</v>
      </c>
      <c r="L142" s="28" t="n">
        <v>43979</v>
      </c>
      <c r="M142" s="29" t="n">
        <v>1000380</v>
      </c>
    </row>
    <row r="143" customFormat="false" ht="12.75" hidden="false" customHeight="false" outlineLevel="0" collapsed="false">
      <c r="A143" s="27" t="s">
        <v>422</v>
      </c>
      <c r="B143" s="28" t="n">
        <v>41</v>
      </c>
      <c r="C143" s="28" t="n">
        <v>3312101.79</v>
      </c>
      <c r="D143" s="28" t="n">
        <v>4306247.14</v>
      </c>
      <c r="E143" s="28" t="n">
        <v>4</v>
      </c>
      <c r="F143" s="28" t="n">
        <v>390306</v>
      </c>
      <c r="G143" s="28" t="n">
        <v>715381.16</v>
      </c>
      <c r="H143" s="28" t="n">
        <v>33</v>
      </c>
      <c r="I143" s="28" t="n">
        <v>4614277.5</v>
      </c>
      <c r="J143" s="28" t="n">
        <v>4352565.13</v>
      </c>
      <c r="K143" s="28" t="n">
        <v>2</v>
      </c>
      <c r="L143" s="28" t="n">
        <v>306068</v>
      </c>
      <c r="M143" s="29" t="n">
        <v>1763515</v>
      </c>
    </row>
    <row r="144" customFormat="false" ht="12.75" hidden="false" customHeight="false" outlineLevel="0" collapsed="false">
      <c r="A144" s="27" t="s">
        <v>423</v>
      </c>
      <c r="B144" s="28" t="n">
        <v>7</v>
      </c>
      <c r="C144" s="28" t="n">
        <v>921194</v>
      </c>
      <c r="D144" s="28" t="n">
        <v>1388571.54</v>
      </c>
      <c r="E144" s="28" t="n">
        <v>0</v>
      </c>
      <c r="F144" s="28" t="n">
        <v>0</v>
      </c>
      <c r="G144" s="28" t="n">
        <v>0</v>
      </c>
      <c r="H144" s="28" t="n">
        <v>2</v>
      </c>
      <c r="I144" s="28" t="n">
        <v>258064</v>
      </c>
      <c r="J144" s="28" t="n">
        <v>274646.12</v>
      </c>
      <c r="K144" s="28" t="n">
        <v>0</v>
      </c>
      <c r="L144" s="28" t="n">
        <v>0</v>
      </c>
      <c r="M144" s="29" t="n">
        <v>0</v>
      </c>
    </row>
    <row r="145" customFormat="false" ht="12.75" hidden="false" customHeight="false" outlineLevel="0" collapsed="false">
      <c r="A145" s="27" t="s">
        <v>424</v>
      </c>
      <c r="B145" s="28" t="n">
        <v>24</v>
      </c>
      <c r="C145" s="28" t="n">
        <v>1451679.78</v>
      </c>
      <c r="D145" s="28" t="n">
        <v>2824049.74</v>
      </c>
      <c r="E145" s="28" t="n">
        <v>5</v>
      </c>
      <c r="F145" s="28" t="n">
        <v>12002</v>
      </c>
      <c r="G145" s="28" t="n">
        <v>1593064.79</v>
      </c>
      <c r="H145" s="28" t="n">
        <v>16</v>
      </c>
      <c r="I145" s="28" t="n">
        <v>1787418.93</v>
      </c>
      <c r="J145" s="28" t="n">
        <v>1988995.24</v>
      </c>
      <c r="K145" s="28" t="n">
        <v>0</v>
      </c>
      <c r="L145" s="28" t="n">
        <v>0</v>
      </c>
      <c r="M145" s="29" t="n">
        <v>0</v>
      </c>
    </row>
    <row r="146" customFormat="false" ht="12.75" hidden="false" customHeight="false" outlineLevel="0" collapsed="false">
      <c r="A146" s="27" t="s">
        <v>425</v>
      </c>
      <c r="B146" s="28" t="n">
        <v>77</v>
      </c>
      <c r="C146" s="28" t="n">
        <v>2364646.58</v>
      </c>
      <c r="D146" s="28" t="n">
        <v>3795210.41</v>
      </c>
      <c r="E146" s="28" t="n">
        <v>3</v>
      </c>
      <c r="F146" s="28" t="n">
        <v>570676.75</v>
      </c>
      <c r="G146" s="28" t="n">
        <v>994142.1</v>
      </c>
      <c r="H146" s="28" t="n">
        <v>31</v>
      </c>
      <c r="I146" s="28" t="n">
        <v>1981299.76</v>
      </c>
      <c r="J146" s="28" t="n">
        <v>2295549.13</v>
      </c>
      <c r="K146" s="28" t="n">
        <v>1</v>
      </c>
      <c r="L146" s="28" t="n">
        <v>151405</v>
      </c>
      <c r="M146" s="29" t="n">
        <v>416987.2</v>
      </c>
    </row>
    <row r="147" customFormat="false" ht="12.75" hidden="false" customHeight="false" outlineLevel="0" collapsed="false">
      <c r="A147" s="27" t="s">
        <v>426</v>
      </c>
      <c r="B147" s="28" t="n">
        <v>39</v>
      </c>
      <c r="C147" s="28" t="n">
        <v>1670575.2</v>
      </c>
      <c r="D147" s="28" t="n">
        <v>2224221.14</v>
      </c>
      <c r="E147" s="28" t="n">
        <v>0</v>
      </c>
      <c r="F147" s="28" t="n">
        <v>0</v>
      </c>
      <c r="G147" s="28" t="n">
        <v>0</v>
      </c>
      <c r="H147" s="28" t="n">
        <v>22</v>
      </c>
      <c r="I147" s="28" t="n">
        <v>2201856.89</v>
      </c>
      <c r="J147" s="28" t="n">
        <v>2013265.9</v>
      </c>
      <c r="K147" s="28" t="n">
        <v>0</v>
      </c>
      <c r="L147" s="28" t="n">
        <v>0</v>
      </c>
      <c r="M147" s="29" t="n">
        <v>0</v>
      </c>
    </row>
    <row r="148" customFormat="false" ht="12.75" hidden="false" customHeight="false" outlineLevel="0" collapsed="false">
      <c r="A148" s="27" t="s">
        <v>427</v>
      </c>
      <c r="B148" s="28" t="n">
        <v>2</v>
      </c>
      <c r="C148" s="28" t="n">
        <v>162634</v>
      </c>
      <c r="D148" s="28" t="n">
        <v>234988</v>
      </c>
      <c r="E148" s="28" t="n">
        <v>1</v>
      </c>
      <c r="F148" s="28" t="n">
        <v>0</v>
      </c>
      <c r="G148" s="28" t="n">
        <v>1045745</v>
      </c>
      <c r="H148" s="28" t="n">
        <v>6</v>
      </c>
      <c r="I148" s="28" t="n">
        <v>909888</v>
      </c>
      <c r="J148" s="28" t="n">
        <v>986378.37</v>
      </c>
      <c r="K148" s="28" t="n">
        <v>0</v>
      </c>
      <c r="L148" s="28" t="n">
        <v>0</v>
      </c>
      <c r="M148" s="29" t="n">
        <v>0</v>
      </c>
    </row>
    <row r="149" customFormat="false" ht="12.75" hidden="false" customHeight="false" outlineLevel="0" collapsed="false">
      <c r="A149" s="27" t="s">
        <v>428</v>
      </c>
      <c r="B149" s="28" t="n">
        <v>64</v>
      </c>
      <c r="C149" s="28" t="n">
        <v>1918385.16</v>
      </c>
      <c r="D149" s="28" t="n">
        <v>3563432.34</v>
      </c>
      <c r="E149" s="28" t="n">
        <v>10</v>
      </c>
      <c r="F149" s="28" t="n">
        <v>1904481</v>
      </c>
      <c r="G149" s="28" t="n">
        <v>5491941.02</v>
      </c>
      <c r="H149" s="28" t="n">
        <v>40</v>
      </c>
      <c r="I149" s="28" t="n">
        <v>4643379.51</v>
      </c>
      <c r="J149" s="28" t="n">
        <v>3707109.8</v>
      </c>
      <c r="K149" s="28" t="n">
        <v>0</v>
      </c>
      <c r="L149" s="28" t="n">
        <v>0</v>
      </c>
      <c r="M149" s="29" t="n">
        <v>0</v>
      </c>
    </row>
    <row r="150" customFormat="false" ht="12.75" hidden="false" customHeight="false" outlineLevel="0" collapsed="false">
      <c r="A150" s="27" t="s">
        <v>429</v>
      </c>
      <c r="B150" s="28" t="n">
        <v>1</v>
      </c>
      <c r="C150" s="28" t="n">
        <v>9000</v>
      </c>
      <c r="D150" s="28" t="n">
        <v>10444.25</v>
      </c>
      <c r="E150" s="28" t="n">
        <v>0</v>
      </c>
      <c r="F150" s="28" t="n">
        <v>0</v>
      </c>
      <c r="G150" s="28" t="n">
        <v>0</v>
      </c>
      <c r="H150" s="28" t="n">
        <v>0</v>
      </c>
      <c r="I150" s="28" t="n">
        <v>0</v>
      </c>
      <c r="J150" s="28" t="n">
        <v>0</v>
      </c>
      <c r="K150" s="28" t="n">
        <v>0</v>
      </c>
      <c r="L150" s="28" t="n">
        <v>0</v>
      </c>
      <c r="M150" s="29" t="n">
        <v>0</v>
      </c>
    </row>
    <row r="151" customFormat="false" ht="12.75" hidden="false" customHeight="false" outlineLevel="0" collapsed="false">
      <c r="A151" s="27" t="s">
        <v>430</v>
      </c>
      <c r="B151" s="28" t="n">
        <v>39</v>
      </c>
      <c r="C151" s="28" t="n">
        <v>1620106.83</v>
      </c>
      <c r="D151" s="28" t="n">
        <v>2406846.41</v>
      </c>
      <c r="E151" s="28" t="n">
        <v>3</v>
      </c>
      <c r="F151" s="28" t="n">
        <v>574166.39</v>
      </c>
      <c r="G151" s="28" t="n">
        <v>684673.34</v>
      </c>
      <c r="H151" s="28" t="n">
        <v>20</v>
      </c>
      <c r="I151" s="28" t="n">
        <v>1986958.22</v>
      </c>
      <c r="J151" s="28" t="n">
        <v>1881239.8</v>
      </c>
      <c r="K151" s="28" t="n">
        <v>1</v>
      </c>
      <c r="L151" s="28" t="n">
        <v>656012</v>
      </c>
      <c r="M151" s="29" t="n">
        <v>310662</v>
      </c>
    </row>
    <row r="152" customFormat="false" ht="12.75" hidden="false" customHeight="false" outlineLevel="0" collapsed="false">
      <c r="A152" s="27" t="s">
        <v>431</v>
      </c>
      <c r="B152" s="28" t="n">
        <v>0</v>
      </c>
      <c r="C152" s="28" t="n">
        <v>0</v>
      </c>
      <c r="D152" s="28" t="n">
        <v>0</v>
      </c>
      <c r="E152" s="28" t="n">
        <v>0</v>
      </c>
      <c r="F152" s="28" t="n">
        <v>0</v>
      </c>
      <c r="G152" s="28" t="n">
        <v>0</v>
      </c>
      <c r="H152" s="28" t="n">
        <v>1</v>
      </c>
      <c r="I152" s="28" t="n">
        <v>40612</v>
      </c>
      <c r="J152" s="28" t="n">
        <v>642888</v>
      </c>
      <c r="K152" s="28" t="n">
        <v>0</v>
      </c>
      <c r="L152" s="28" t="n">
        <v>0</v>
      </c>
      <c r="M152" s="29" t="n">
        <v>0</v>
      </c>
    </row>
    <row r="153" customFormat="false" ht="12.75" hidden="false" customHeight="false" outlineLevel="0" collapsed="false">
      <c r="A153" s="27" t="s">
        <v>432</v>
      </c>
      <c r="B153" s="28" t="n">
        <v>106</v>
      </c>
      <c r="C153" s="28" t="n">
        <v>2569664.16</v>
      </c>
      <c r="D153" s="28" t="n">
        <v>6888724.12</v>
      </c>
      <c r="E153" s="28" t="n">
        <v>6</v>
      </c>
      <c r="F153" s="28" t="n">
        <v>38203</v>
      </c>
      <c r="G153" s="28" t="n">
        <v>1617512.48</v>
      </c>
      <c r="H153" s="28" t="n">
        <v>119</v>
      </c>
      <c r="I153" s="28" t="n">
        <v>15995825.38</v>
      </c>
      <c r="J153" s="28" t="n">
        <v>12708631.55</v>
      </c>
      <c r="K153" s="28" t="n">
        <v>1</v>
      </c>
      <c r="L153" s="28" t="n">
        <v>0</v>
      </c>
      <c r="M153" s="29" t="n">
        <v>193585</v>
      </c>
    </row>
    <row r="154" customFormat="false" ht="12.75" hidden="false" customHeight="false" outlineLevel="0" collapsed="false">
      <c r="A154" s="27" t="s">
        <v>433</v>
      </c>
      <c r="B154" s="28" t="n">
        <v>108</v>
      </c>
      <c r="C154" s="28" t="n">
        <v>2717598</v>
      </c>
      <c r="D154" s="28" t="n">
        <v>5886193.06</v>
      </c>
      <c r="E154" s="28" t="n">
        <v>4</v>
      </c>
      <c r="F154" s="28" t="n">
        <v>11202</v>
      </c>
      <c r="G154" s="28" t="n">
        <v>671783.96</v>
      </c>
      <c r="H154" s="28" t="n">
        <v>100</v>
      </c>
      <c r="I154" s="28" t="n">
        <v>10545344.84</v>
      </c>
      <c r="J154" s="28" t="n">
        <v>9642717.6</v>
      </c>
      <c r="K154" s="28" t="n">
        <v>1</v>
      </c>
      <c r="L154" s="28" t="n">
        <v>20000</v>
      </c>
      <c r="M154" s="29" t="n">
        <v>144582.49</v>
      </c>
    </row>
    <row r="155" customFormat="false" ht="12.75" hidden="false" customHeight="false" outlineLevel="0" collapsed="false">
      <c r="A155" s="27" t="s">
        <v>434</v>
      </c>
      <c r="B155" s="28" t="n">
        <v>24</v>
      </c>
      <c r="C155" s="28" t="n">
        <v>1635330</v>
      </c>
      <c r="D155" s="28" t="n">
        <v>2391050.99</v>
      </c>
      <c r="E155" s="28" t="n">
        <v>4</v>
      </c>
      <c r="F155" s="28" t="n">
        <v>1</v>
      </c>
      <c r="G155" s="28" t="n">
        <v>265554.84</v>
      </c>
      <c r="H155" s="28" t="n">
        <v>26</v>
      </c>
      <c r="I155" s="28" t="n">
        <v>4453299</v>
      </c>
      <c r="J155" s="28" t="n">
        <v>4382702.93</v>
      </c>
      <c r="K155" s="28" t="n">
        <v>1</v>
      </c>
      <c r="L155" s="28" t="n">
        <v>650000</v>
      </c>
      <c r="M155" s="29" t="n">
        <v>586001</v>
      </c>
    </row>
    <row r="156" customFormat="false" ht="12.75" hidden="false" customHeight="false" outlineLevel="0" collapsed="false">
      <c r="A156" s="27" t="s">
        <v>435</v>
      </c>
      <c r="B156" s="28" t="n">
        <v>107</v>
      </c>
      <c r="C156" s="28" t="n">
        <v>4080729.89</v>
      </c>
      <c r="D156" s="28" t="n">
        <v>9974873.3</v>
      </c>
      <c r="E156" s="28" t="n">
        <v>4</v>
      </c>
      <c r="F156" s="28" t="n">
        <v>256258.94</v>
      </c>
      <c r="G156" s="28" t="n">
        <v>1027321.43</v>
      </c>
      <c r="H156" s="28" t="n">
        <v>107</v>
      </c>
      <c r="I156" s="28" t="n">
        <v>11370177.57</v>
      </c>
      <c r="J156" s="28" t="n">
        <v>13138873.79</v>
      </c>
      <c r="K156" s="28" t="n">
        <v>4</v>
      </c>
      <c r="L156" s="28" t="n">
        <v>19500</v>
      </c>
      <c r="M156" s="29" t="n">
        <v>1600083.63</v>
      </c>
    </row>
    <row r="157" customFormat="false" ht="12.75" hidden="false" customHeight="false" outlineLevel="0" collapsed="false">
      <c r="A157" s="27" t="s">
        <v>436</v>
      </c>
      <c r="B157" s="28" t="n">
        <v>218</v>
      </c>
      <c r="C157" s="28" t="n">
        <v>5290242.73</v>
      </c>
      <c r="D157" s="28" t="n">
        <v>16445340.71</v>
      </c>
      <c r="E157" s="28" t="n">
        <v>6</v>
      </c>
      <c r="F157" s="28" t="n">
        <v>55476.76</v>
      </c>
      <c r="G157" s="28" t="n">
        <v>888842.58</v>
      </c>
      <c r="H157" s="28" t="n">
        <v>111</v>
      </c>
      <c r="I157" s="28" t="n">
        <v>5076584.02</v>
      </c>
      <c r="J157" s="28" t="n">
        <v>5799651.16</v>
      </c>
      <c r="K157" s="28" t="n">
        <v>1</v>
      </c>
      <c r="L157" s="28" t="n">
        <v>3000</v>
      </c>
      <c r="M157" s="29" t="n">
        <v>97000</v>
      </c>
    </row>
    <row r="158" customFormat="false" ht="12.75" hidden="false" customHeight="false" outlineLevel="0" collapsed="false">
      <c r="A158" s="27" t="s">
        <v>437</v>
      </c>
      <c r="B158" s="28" t="n">
        <v>159</v>
      </c>
      <c r="C158" s="28" t="n">
        <v>2980463.72</v>
      </c>
      <c r="D158" s="28" t="n">
        <v>8067339.81</v>
      </c>
      <c r="E158" s="28" t="n">
        <v>5</v>
      </c>
      <c r="F158" s="28" t="n">
        <v>40342</v>
      </c>
      <c r="G158" s="28" t="n">
        <v>803784.1</v>
      </c>
      <c r="H158" s="28" t="n">
        <v>91</v>
      </c>
      <c r="I158" s="28" t="n">
        <v>3861978.4</v>
      </c>
      <c r="J158" s="28" t="n">
        <v>4435301.85</v>
      </c>
      <c r="K158" s="28" t="n">
        <v>0</v>
      </c>
      <c r="L158" s="28" t="n">
        <v>0</v>
      </c>
      <c r="M158" s="29" t="n">
        <v>0</v>
      </c>
    </row>
    <row r="159" customFormat="false" ht="12.75" hidden="false" customHeight="false" outlineLevel="0" collapsed="false">
      <c r="A159" s="27" t="s">
        <v>438</v>
      </c>
      <c r="B159" s="28" t="n">
        <v>33</v>
      </c>
      <c r="C159" s="28" t="n">
        <v>785075.38</v>
      </c>
      <c r="D159" s="28" t="n">
        <v>1859889.21</v>
      </c>
      <c r="E159" s="28" t="n">
        <v>6</v>
      </c>
      <c r="F159" s="28" t="n">
        <v>1639487.14</v>
      </c>
      <c r="G159" s="28" t="n">
        <v>10064320.17</v>
      </c>
      <c r="H159" s="28" t="n">
        <v>26</v>
      </c>
      <c r="I159" s="28" t="n">
        <v>2901803.27</v>
      </c>
      <c r="J159" s="28" t="n">
        <v>3207010.64</v>
      </c>
      <c r="K159" s="28" t="n">
        <v>2</v>
      </c>
      <c r="L159" s="28" t="n">
        <v>2621075.53</v>
      </c>
      <c r="M159" s="29" t="n">
        <v>11080939.5</v>
      </c>
    </row>
    <row r="160" customFormat="false" ht="12.75" hidden="false" customHeight="false" outlineLevel="0" collapsed="false">
      <c r="A160" s="27" t="s">
        <v>439</v>
      </c>
      <c r="B160" s="28" t="n">
        <v>131</v>
      </c>
      <c r="C160" s="28" t="n">
        <v>4079249.39</v>
      </c>
      <c r="D160" s="28" t="n">
        <v>8717092.4</v>
      </c>
      <c r="E160" s="28" t="n">
        <v>2</v>
      </c>
      <c r="F160" s="28" t="n">
        <v>0</v>
      </c>
      <c r="G160" s="28" t="n">
        <v>313580</v>
      </c>
      <c r="H160" s="28" t="n">
        <v>103</v>
      </c>
      <c r="I160" s="28" t="n">
        <v>10880470.4</v>
      </c>
      <c r="J160" s="28" t="n">
        <v>10715089.07</v>
      </c>
      <c r="K160" s="28" t="n">
        <v>0</v>
      </c>
      <c r="L160" s="28" t="n">
        <v>0</v>
      </c>
      <c r="M160" s="29" t="n">
        <v>0</v>
      </c>
    </row>
    <row r="161" customFormat="false" ht="12.75" hidden="false" customHeight="false" outlineLevel="0" collapsed="false">
      <c r="A161" s="27" t="s">
        <v>440</v>
      </c>
      <c r="B161" s="28" t="n">
        <v>145</v>
      </c>
      <c r="C161" s="28" t="n">
        <v>3506907.77</v>
      </c>
      <c r="D161" s="28" t="n">
        <v>7927098.47</v>
      </c>
      <c r="E161" s="28" t="n">
        <v>3</v>
      </c>
      <c r="F161" s="28" t="n">
        <v>9000</v>
      </c>
      <c r="G161" s="28" t="n">
        <v>129598</v>
      </c>
      <c r="H161" s="28" t="n">
        <v>90</v>
      </c>
      <c r="I161" s="28" t="n">
        <v>5389534</v>
      </c>
      <c r="J161" s="28" t="n">
        <v>6177938.06</v>
      </c>
      <c r="K161" s="28" t="n">
        <v>4</v>
      </c>
      <c r="L161" s="28" t="n">
        <v>851212</v>
      </c>
      <c r="M161" s="29" t="n">
        <v>5064335.51</v>
      </c>
    </row>
    <row r="162" customFormat="false" ht="12.75" hidden="false" customHeight="false" outlineLevel="0" collapsed="false">
      <c r="A162" s="27" t="s">
        <v>441</v>
      </c>
      <c r="B162" s="28" t="n">
        <v>87</v>
      </c>
      <c r="C162" s="28" t="n">
        <v>1117646.39</v>
      </c>
      <c r="D162" s="28" t="n">
        <v>7251098.43</v>
      </c>
      <c r="E162" s="28" t="n">
        <v>5</v>
      </c>
      <c r="F162" s="28" t="n">
        <v>43144</v>
      </c>
      <c r="G162" s="28" t="n">
        <v>190499.11</v>
      </c>
      <c r="H162" s="28" t="n">
        <v>50</v>
      </c>
      <c r="I162" s="28" t="n">
        <v>3196816</v>
      </c>
      <c r="J162" s="28" t="n">
        <v>2558795.23</v>
      </c>
      <c r="K162" s="28" t="n">
        <v>1</v>
      </c>
      <c r="L162" s="28" t="n">
        <v>212001</v>
      </c>
      <c r="M162" s="29" t="n">
        <v>1766299.71</v>
      </c>
    </row>
    <row r="163" customFormat="false" ht="12.75" hidden="false" customHeight="false" outlineLevel="0" collapsed="false">
      <c r="A163" s="27" t="s">
        <v>442</v>
      </c>
      <c r="B163" s="28" t="n">
        <v>79</v>
      </c>
      <c r="C163" s="28" t="n">
        <v>1477048.02</v>
      </c>
      <c r="D163" s="28" t="n">
        <v>4568986.9</v>
      </c>
      <c r="E163" s="28" t="n">
        <v>3</v>
      </c>
      <c r="F163" s="28" t="n">
        <v>10526</v>
      </c>
      <c r="G163" s="28" t="n">
        <v>1541441.92</v>
      </c>
      <c r="H163" s="28" t="n">
        <v>63</v>
      </c>
      <c r="I163" s="28" t="n">
        <v>3370571.98</v>
      </c>
      <c r="J163" s="28" t="n">
        <v>3570985.29</v>
      </c>
      <c r="K163" s="28" t="n">
        <v>3</v>
      </c>
      <c r="L163" s="28" t="n">
        <v>0</v>
      </c>
      <c r="M163" s="29" t="n">
        <v>406645.48</v>
      </c>
    </row>
    <row r="164" customFormat="false" ht="12.75" hidden="false" customHeight="false" outlineLevel="0" collapsed="false">
      <c r="A164" s="27" t="s">
        <v>443</v>
      </c>
      <c r="B164" s="28" t="n">
        <v>62</v>
      </c>
      <c r="C164" s="28" t="n">
        <v>1336177</v>
      </c>
      <c r="D164" s="28" t="n">
        <v>5476632.57</v>
      </c>
      <c r="E164" s="28" t="n">
        <v>9</v>
      </c>
      <c r="F164" s="28" t="n">
        <v>115153.25</v>
      </c>
      <c r="G164" s="28" t="n">
        <v>3077322.78</v>
      </c>
      <c r="H164" s="28" t="n">
        <v>51</v>
      </c>
      <c r="I164" s="28" t="n">
        <v>3193705.53</v>
      </c>
      <c r="J164" s="28" t="n">
        <v>3444614.76</v>
      </c>
      <c r="K164" s="28" t="n">
        <v>6</v>
      </c>
      <c r="L164" s="28" t="n">
        <v>1098870</v>
      </c>
      <c r="M164" s="29" t="n">
        <v>3931896.49</v>
      </c>
    </row>
    <row r="165" customFormat="false" ht="12.75" hidden="false" customHeight="false" outlineLevel="0" collapsed="false">
      <c r="A165" s="27" t="s">
        <v>444</v>
      </c>
      <c r="B165" s="28" t="n">
        <v>110</v>
      </c>
      <c r="C165" s="28" t="n">
        <v>4140166</v>
      </c>
      <c r="D165" s="28" t="n">
        <v>14033711.72</v>
      </c>
      <c r="E165" s="28" t="n">
        <v>10</v>
      </c>
      <c r="F165" s="28" t="n">
        <v>233279</v>
      </c>
      <c r="G165" s="28" t="n">
        <v>5996101.8</v>
      </c>
      <c r="H165" s="28" t="n">
        <v>86</v>
      </c>
      <c r="I165" s="28" t="n">
        <v>5434968.44</v>
      </c>
      <c r="J165" s="28" t="n">
        <v>7563954.81</v>
      </c>
      <c r="K165" s="28" t="n">
        <v>1</v>
      </c>
      <c r="L165" s="28" t="n">
        <v>0</v>
      </c>
      <c r="M165" s="29" t="n">
        <v>70535.86</v>
      </c>
    </row>
    <row r="166" customFormat="false" ht="12.75" hidden="false" customHeight="false" outlineLevel="0" collapsed="false">
      <c r="A166" s="27" t="s">
        <v>445</v>
      </c>
      <c r="B166" s="28" t="n">
        <v>69</v>
      </c>
      <c r="C166" s="28" t="n">
        <v>1773910.88</v>
      </c>
      <c r="D166" s="28" t="n">
        <v>7858026</v>
      </c>
      <c r="E166" s="28" t="n">
        <v>3</v>
      </c>
      <c r="F166" s="28" t="n">
        <v>1532.72</v>
      </c>
      <c r="G166" s="28" t="n">
        <v>229465.43</v>
      </c>
      <c r="H166" s="28" t="n">
        <v>64</v>
      </c>
      <c r="I166" s="28" t="n">
        <v>2929704.08</v>
      </c>
      <c r="J166" s="28" t="n">
        <v>4206350.58</v>
      </c>
      <c r="K166" s="28" t="n">
        <v>1</v>
      </c>
      <c r="L166" s="28" t="n">
        <v>0</v>
      </c>
      <c r="M166" s="29" t="n">
        <v>243453.97</v>
      </c>
    </row>
    <row r="167" customFormat="false" ht="12.75" hidden="false" customHeight="false" outlineLevel="0" collapsed="false">
      <c r="A167" s="27" t="s">
        <v>446</v>
      </c>
      <c r="B167" s="28" t="n">
        <v>90</v>
      </c>
      <c r="C167" s="28" t="n">
        <v>1113435.33</v>
      </c>
      <c r="D167" s="28" t="n">
        <v>3803942.61</v>
      </c>
      <c r="E167" s="28" t="n">
        <v>4</v>
      </c>
      <c r="F167" s="28" t="n">
        <v>151428.42</v>
      </c>
      <c r="G167" s="28" t="n">
        <v>736886.34</v>
      </c>
      <c r="H167" s="28" t="n">
        <v>68</v>
      </c>
      <c r="I167" s="28" t="n">
        <v>4256771.54</v>
      </c>
      <c r="J167" s="28" t="n">
        <v>3852323.18</v>
      </c>
      <c r="K167" s="28" t="n">
        <v>1</v>
      </c>
      <c r="L167" s="28" t="n">
        <v>21000</v>
      </c>
      <c r="M167" s="29" t="n">
        <v>94655.9</v>
      </c>
    </row>
    <row r="168" customFormat="false" ht="12.75" hidden="false" customHeight="false" outlineLevel="0" collapsed="false">
      <c r="A168" s="27" t="s">
        <v>447</v>
      </c>
      <c r="B168" s="28" t="n">
        <v>109</v>
      </c>
      <c r="C168" s="28" t="n">
        <v>1428511.72</v>
      </c>
      <c r="D168" s="28" t="n">
        <v>4998271.76</v>
      </c>
      <c r="E168" s="28" t="n">
        <v>3</v>
      </c>
      <c r="F168" s="28" t="n">
        <v>53500</v>
      </c>
      <c r="G168" s="28" t="n">
        <v>610633.66</v>
      </c>
      <c r="H168" s="28" t="n">
        <v>49</v>
      </c>
      <c r="I168" s="28" t="n">
        <v>818059.2</v>
      </c>
      <c r="J168" s="28" t="n">
        <v>1926179.09</v>
      </c>
      <c r="K168" s="28" t="n">
        <v>1</v>
      </c>
      <c r="L168" s="28" t="n">
        <v>0</v>
      </c>
      <c r="M168" s="29" t="n">
        <v>275775</v>
      </c>
    </row>
    <row r="169" customFormat="false" ht="12.75" hidden="false" customHeight="false" outlineLevel="0" collapsed="false">
      <c r="A169" s="27" t="s">
        <v>448</v>
      </c>
      <c r="B169" s="28" t="n">
        <v>143</v>
      </c>
      <c r="C169" s="28" t="n">
        <v>1711192.86</v>
      </c>
      <c r="D169" s="28" t="n">
        <v>5211285.04</v>
      </c>
      <c r="E169" s="28" t="n">
        <v>4</v>
      </c>
      <c r="F169" s="28" t="n">
        <v>1213777</v>
      </c>
      <c r="G169" s="28" t="n">
        <v>2309504.54</v>
      </c>
      <c r="H169" s="28" t="n">
        <v>63</v>
      </c>
      <c r="I169" s="28" t="n">
        <v>3240998.16</v>
      </c>
      <c r="J169" s="28" t="n">
        <v>3564203.31</v>
      </c>
      <c r="K169" s="28" t="n">
        <v>1</v>
      </c>
      <c r="L169" s="28" t="n">
        <v>0</v>
      </c>
      <c r="M169" s="29" t="n">
        <v>107234</v>
      </c>
    </row>
    <row r="170" customFormat="false" ht="12.75" hidden="false" customHeight="false" outlineLevel="0" collapsed="false">
      <c r="A170" s="27" t="s">
        <v>449</v>
      </c>
      <c r="B170" s="28" t="n">
        <v>90</v>
      </c>
      <c r="C170" s="28" t="n">
        <v>1776312.85</v>
      </c>
      <c r="D170" s="28" t="n">
        <v>4605576.76</v>
      </c>
      <c r="E170" s="28" t="n">
        <v>3</v>
      </c>
      <c r="F170" s="28" t="n">
        <v>1502</v>
      </c>
      <c r="G170" s="28" t="n">
        <v>185104.29</v>
      </c>
      <c r="H170" s="28" t="n">
        <v>52</v>
      </c>
      <c r="I170" s="28" t="n">
        <v>941609.79</v>
      </c>
      <c r="J170" s="28" t="n">
        <v>1913868.78</v>
      </c>
      <c r="K170" s="28" t="n">
        <v>2</v>
      </c>
      <c r="L170" s="28" t="n">
        <v>55106</v>
      </c>
      <c r="M170" s="29" t="n">
        <v>192605</v>
      </c>
    </row>
    <row r="171" customFormat="false" ht="12.75" hidden="false" customHeight="false" outlineLevel="0" collapsed="false">
      <c r="A171" s="27" t="s">
        <v>450</v>
      </c>
      <c r="B171" s="28" t="n">
        <v>79</v>
      </c>
      <c r="C171" s="28" t="n">
        <v>926731.5</v>
      </c>
      <c r="D171" s="28" t="n">
        <v>3408642.11</v>
      </c>
      <c r="E171" s="28" t="n">
        <v>3</v>
      </c>
      <c r="F171" s="28" t="n">
        <v>78251</v>
      </c>
      <c r="G171" s="28" t="n">
        <v>1915151.62</v>
      </c>
      <c r="H171" s="28" t="n">
        <v>53</v>
      </c>
      <c r="I171" s="28" t="n">
        <v>3558777.37</v>
      </c>
      <c r="J171" s="28" t="n">
        <v>4280498.65</v>
      </c>
      <c r="K171" s="28" t="n">
        <v>2</v>
      </c>
      <c r="L171" s="28" t="n">
        <v>9000</v>
      </c>
      <c r="M171" s="29" t="n">
        <v>216947.61</v>
      </c>
    </row>
    <row r="172" customFormat="false" ht="12.75" hidden="false" customHeight="false" outlineLevel="0" collapsed="false">
      <c r="A172" s="27" t="s">
        <v>451</v>
      </c>
      <c r="B172" s="28" t="n">
        <v>122</v>
      </c>
      <c r="C172" s="28" t="n">
        <v>1848335.7</v>
      </c>
      <c r="D172" s="28" t="n">
        <v>5519161.81</v>
      </c>
      <c r="E172" s="28" t="n">
        <v>8</v>
      </c>
      <c r="F172" s="28" t="n">
        <v>168622.93</v>
      </c>
      <c r="G172" s="28" t="n">
        <v>4394883.99</v>
      </c>
      <c r="H172" s="28" t="n">
        <v>86</v>
      </c>
      <c r="I172" s="28" t="n">
        <v>2130750</v>
      </c>
      <c r="J172" s="28" t="n">
        <v>3394031.16</v>
      </c>
      <c r="K172" s="28" t="n">
        <v>3</v>
      </c>
      <c r="L172" s="28" t="n">
        <v>238315</v>
      </c>
      <c r="M172" s="29" t="n">
        <v>1685423.76</v>
      </c>
    </row>
    <row r="173" customFormat="false" ht="12.75" hidden="false" customHeight="false" outlineLevel="0" collapsed="false">
      <c r="A173" s="27" t="s">
        <v>452</v>
      </c>
      <c r="B173" s="28" t="n">
        <v>1</v>
      </c>
      <c r="C173" s="28" t="n">
        <v>6000</v>
      </c>
      <c r="D173" s="28" t="n">
        <v>35710</v>
      </c>
      <c r="E173" s="28" t="n">
        <v>0</v>
      </c>
      <c r="F173" s="28" t="n">
        <v>0</v>
      </c>
      <c r="G173" s="28" t="n">
        <v>0</v>
      </c>
      <c r="H173" s="28" t="n">
        <v>0</v>
      </c>
      <c r="I173" s="28" t="n">
        <v>0</v>
      </c>
      <c r="J173" s="28" t="n">
        <v>0</v>
      </c>
      <c r="K173" s="28" t="n">
        <v>0</v>
      </c>
      <c r="L173" s="28" t="n">
        <v>0</v>
      </c>
      <c r="M173" s="29" t="n">
        <v>0</v>
      </c>
    </row>
    <row r="174" customFormat="false" ht="12.75" hidden="false" customHeight="false" outlineLevel="0" collapsed="false">
      <c r="A174" s="27" t="s">
        <v>453</v>
      </c>
      <c r="B174" s="28" t="n">
        <v>60</v>
      </c>
      <c r="C174" s="28" t="n">
        <v>598204.59</v>
      </c>
      <c r="D174" s="28" t="n">
        <v>3975585.98</v>
      </c>
      <c r="E174" s="28" t="n">
        <v>3</v>
      </c>
      <c r="F174" s="28" t="n">
        <v>11501</v>
      </c>
      <c r="G174" s="28" t="n">
        <v>300364.44</v>
      </c>
      <c r="H174" s="28" t="n">
        <v>37</v>
      </c>
      <c r="I174" s="28" t="n">
        <v>1090787.68</v>
      </c>
      <c r="J174" s="28" t="n">
        <v>2299978.33</v>
      </c>
      <c r="K174" s="28" t="n">
        <v>0</v>
      </c>
      <c r="L174" s="28" t="n">
        <v>0</v>
      </c>
      <c r="M174" s="29" t="n">
        <v>0</v>
      </c>
    </row>
    <row r="175" customFormat="false" ht="12.75" hidden="false" customHeight="false" outlineLevel="0" collapsed="false">
      <c r="A175" s="27" t="s">
        <v>454</v>
      </c>
      <c r="B175" s="28" t="n">
        <v>39</v>
      </c>
      <c r="C175" s="28" t="n">
        <v>1252673.47</v>
      </c>
      <c r="D175" s="28" t="n">
        <v>2419516.79</v>
      </c>
      <c r="E175" s="28" t="n">
        <v>3</v>
      </c>
      <c r="F175" s="28" t="n">
        <v>0</v>
      </c>
      <c r="G175" s="28" t="n">
        <v>186691.25</v>
      </c>
      <c r="H175" s="28" t="n">
        <v>47</v>
      </c>
      <c r="I175" s="28" t="n">
        <v>4570322</v>
      </c>
      <c r="J175" s="28" t="n">
        <v>3416729.92</v>
      </c>
      <c r="K175" s="28" t="n">
        <v>2</v>
      </c>
      <c r="L175" s="28" t="n">
        <v>93374096.14</v>
      </c>
      <c r="M175" s="29" t="n">
        <v>102953092.35</v>
      </c>
    </row>
    <row r="176" customFormat="false" ht="12.75" hidden="false" customHeight="false" outlineLevel="0" collapsed="false">
      <c r="A176" s="27" t="s">
        <v>455</v>
      </c>
      <c r="B176" s="28" t="n">
        <v>29</v>
      </c>
      <c r="C176" s="28" t="n">
        <v>102318.55</v>
      </c>
      <c r="D176" s="28" t="n">
        <v>1325524.38</v>
      </c>
      <c r="E176" s="28" t="n">
        <v>0</v>
      </c>
      <c r="F176" s="28" t="n">
        <v>0</v>
      </c>
      <c r="G176" s="28" t="n">
        <v>0</v>
      </c>
      <c r="H176" s="28" t="n">
        <v>33</v>
      </c>
      <c r="I176" s="28" t="n">
        <v>708815.99</v>
      </c>
      <c r="J176" s="28" t="n">
        <v>1273247.27</v>
      </c>
      <c r="K176" s="28" t="n">
        <v>1</v>
      </c>
      <c r="L176" s="28" t="n">
        <v>0</v>
      </c>
      <c r="M176" s="29" t="n">
        <v>134586.51</v>
      </c>
    </row>
    <row r="177" customFormat="false" ht="12.75" hidden="false" customHeight="false" outlineLevel="0" collapsed="false">
      <c r="A177" s="27" t="s">
        <v>456</v>
      </c>
      <c r="B177" s="28" t="n">
        <v>86</v>
      </c>
      <c r="C177" s="28" t="n">
        <v>1346127.34</v>
      </c>
      <c r="D177" s="28" t="n">
        <v>4505046.2</v>
      </c>
      <c r="E177" s="28" t="n">
        <v>1</v>
      </c>
      <c r="F177" s="28" t="n">
        <v>6501</v>
      </c>
      <c r="G177" s="28" t="n">
        <v>250501</v>
      </c>
      <c r="H177" s="28" t="n">
        <v>59</v>
      </c>
      <c r="I177" s="28" t="n">
        <v>2775372.21</v>
      </c>
      <c r="J177" s="28" t="n">
        <v>3234047.83</v>
      </c>
      <c r="K177" s="28" t="n">
        <v>0</v>
      </c>
      <c r="L177" s="28" t="n">
        <v>0</v>
      </c>
      <c r="M177" s="29" t="n">
        <v>0</v>
      </c>
    </row>
    <row r="178" customFormat="false" ht="12.75" hidden="false" customHeight="false" outlineLevel="0" collapsed="false">
      <c r="A178" s="27" t="s">
        <v>457</v>
      </c>
      <c r="B178" s="28" t="n">
        <v>56</v>
      </c>
      <c r="C178" s="28" t="n">
        <v>1498658.25</v>
      </c>
      <c r="D178" s="28" t="n">
        <v>3392496.35</v>
      </c>
      <c r="E178" s="28" t="n">
        <v>7</v>
      </c>
      <c r="F178" s="28" t="n">
        <v>934480</v>
      </c>
      <c r="G178" s="28" t="n">
        <v>1504032.96</v>
      </c>
      <c r="H178" s="28" t="n">
        <v>39</v>
      </c>
      <c r="I178" s="28" t="n">
        <v>693816</v>
      </c>
      <c r="J178" s="28" t="n">
        <v>1719633.1</v>
      </c>
      <c r="K178" s="28" t="n">
        <v>1</v>
      </c>
      <c r="L178" s="28" t="n">
        <v>10000</v>
      </c>
      <c r="M178" s="29" t="n">
        <v>233402.68</v>
      </c>
    </row>
    <row r="179" customFormat="false" ht="12.75" hidden="false" customHeight="false" outlineLevel="0" collapsed="false">
      <c r="A179" s="27" t="s">
        <v>458</v>
      </c>
      <c r="B179" s="28" t="n">
        <v>42</v>
      </c>
      <c r="C179" s="28" t="n">
        <v>626110.98</v>
      </c>
      <c r="D179" s="28" t="n">
        <v>2427956.12</v>
      </c>
      <c r="E179" s="28" t="n">
        <v>8</v>
      </c>
      <c r="F179" s="28" t="n">
        <v>2916988</v>
      </c>
      <c r="G179" s="28" t="n">
        <v>5822058.64</v>
      </c>
      <c r="H179" s="28" t="n">
        <v>22</v>
      </c>
      <c r="I179" s="28" t="n">
        <v>764862.76</v>
      </c>
      <c r="J179" s="28" t="n">
        <v>1458783.43</v>
      </c>
      <c r="K179" s="28" t="n">
        <v>1</v>
      </c>
      <c r="L179" s="28" t="n">
        <v>1</v>
      </c>
      <c r="M179" s="29" t="n">
        <v>273977.29</v>
      </c>
    </row>
    <row r="180" customFormat="false" ht="12.75" hidden="false" customHeight="false" outlineLevel="0" collapsed="false">
      <c r="A180" s="27" t="s">
        <v>459</v>
      </c>
      <c r="B180" s="28" t="n">
        <v>44</v>
      </c>
      <c r="C180" s="28" t="n">
        <v>568140</v>
      </c>
      <c r="D180" s="28" t="n">
        <v>3815010.14</v>
      </c>
      <c r="E180" s="28" t="n">
        <v>8</v>
      </c>
      <c r="F180" s="28" t="n">
        <v>102383.35</v>
      </c>
      <c r="G180" s="28" t="n">
        <v>1709920.33</v>
      </c>
      <c r="H180" s="28" t="n">
        <v>26</v>
      </c>
      <c r="I180" s="28" t="n">
        <v>1533141.29</v>
      </c>
      <c r="J180" s="28" t="n">
        <v>2242397.38</v>
      </c>
      <c r="K180" s="28" t="n">
        <v>0</v>
      </c>
      <c r="L180" s="28" t="n">
        <v>0</v>
      </c>
      <c r="M180" s="29" t="n">
        <v>0</v>
      </c>
    </row>
    <row r="181" customFormat="false" ht="12.75" hidden="false" customHeight="false" outlineLevel="0" collapsed="false">
      <c r="A181" s="27" t="s">
        <v>460</v>
      </c>
      <c r="B181" s="28" t="n">
        <v>110</v>
      </c>
      <c r="C181" s="28" t="n">
        <v>709506.16</v>
      </c>
      <c r="D181" s="28" t="n">
        <v>4979310.76</v>
      </c>
      <c r="E181" s="28" t="n">
        <v>1</v>
      </c>
      <c r="F181" s="28" t="n">
        <v>0</v>
      </c>
      <c r="G181" s="28" t="n">
        <v>48843</v>
      </c>
      <c r="H181" s="28" t="n">
        <v>48</v>
      </c>
      <c r="I181" s="28" t="n">
        <v>1647688.84</v>
      </c>
      <c r="J181" s="28" t="n">
        <v>2727169.6</v>
      </c>
      <c r="K181" s="28" t="n">
        <v>0</v>
      </c>
      <c r="L181" s="28" t="n">
        <v>0</v>
      </c>
      <c r="M181" s="29" t="n">
        <v>0</v>
      </c>
    </row>
    <row r="182" customFormat="false" ht="12.75" hidden="false" customHeight="false" outlineLevel="0" collapsed="false">
      <c r="A182" s="27" t="s">
        <v>461</v>
      </c>
      <c r="B182" s="28" t="n">
        <v>62</v>
      </c>
      <c r="C182" s="28" t="n">
        <v>1924004.29</v>
      </c>
      <c r="D182" s="28" t="n">
        <v>5569607.91</v>
      </c>
      <c r="E182" s="28" t="n">
        <v>7</v>
      </c>
      <c r="F182" s="28" t="n">
        <v>16604</v>
      </c>
      <c r="G182" s="28" t="n">
        <v>798096.37</v>
      </c>
      <c r="H182" s="28" t="n">
        <v>45</v>
      </c>
      <c r="I182" s="28" t="n">
        <v>2170456.1</v>
      </c>
      <c r="J182" s="28" t="n">
        <v>5136853.55</v>
      </c>
      <c r="K182" s="28" t="n">
        <v>2</v>
      </c>
      <c r="L182" s="28" t="n">
        <v>8000</v>
      </c>
      <c r="M182" s="29" t="n">
        <v>127529.78</v>
      </c>
    </row>
    <row r="183" customFormat="false" ht="12.75" hidden="false" customHeight="false" outlineLevel="0" collapsed="false">
      <c r="A183" s="27" t="s">
        <v>462</v>
      </c>
      <c r="B183" s="28" t="n">
        <v>38</v>
      </c>
      <c r="C183" s="28" t="n">
        <v>549286</v>
      </c>
      <c r="D183" s="28" t="n">
        <v>1834013.49</v>
      </c>
      <c r="E183" s="28" t="n">
        <v>1</v>
      </c>
      <c r="F183" s="28" t="n">
        <v>0</v>
      </c>
      <c r="G183" s="28" t="n">
        <v>74618</v>
      </c>
      <c r="H183" s="28" t="n">
        <v>31</v>
      </c>
      <c r="I183" s="28" t="n">
        <v>1550558</v>
      </c>
      <c r="J183" s="28" t="n">
        <v>2477334</v>
      </c>
      <c r="K183" s="28" t="n">
        <v>0</v>
      </c>
      <c r="L183" s="28" t="n">
        <v>0</v>
      </c>
      <c r="M183" s="29" t="n">
        <v>0</v>
      </c>
    </row>
    <row r="184" customFormat="false" ht="12.75" hidden="false" customHeight="false" outlineLevel="0" collapsed="false">
      <c r="A184" s="27" t="s">
        <v>463</v>
      </c>
      <c r="B184" s="28" t="n">
        <v>31</v>
      </c>
      <c r="C184" s="28" t="n">
        <v>808427</v>
      </c>
      <c r="D184" s="28" t="n">
        <v>2870641.35</v>
      </c>
      <c r="E184" s="28" t="n">
        <v>9</v>
      </c>
      <c r="F184" s="28" t="n">
        <v>1244262.03</v>
      </c>
      <c r="G184" s="28" t="n">
        <v>9604408.98</v>
      </c>
      <c r="H184" s="28" t="n">
        <v>9</v>
      </c>
      <c r="I184" s="28" t="n">
        <v>1056172</v>
      </c>
      <c r="J184" s="28" t="n">
        <v>974129.23</v>
      </c>
      <c r="K184" s="28" t="n">
        <v>5</v>
      </c>
      <c r="L184" s="28" t="n">
        <v>2530003</v>
      </c>
      <c r="M184" s="29" t="n">
        <v>29872118.58</v>
      </c>
    </row>
    <row r="185" customFormat="false" ht="12.75" hidden="false" customHeight="false" outlineLevel="0" collapsed="false">
      <c r="A185" s="27" t="s">
        <v>464</v>
      </c>
      <c r="B185" s="28" t="n">
        <v>33</v>
      </c>
      <c r="C185" s="28" t="n">
        <v>471314.73</v>
      </c>
      <c r="D185" s="28" t="n">
        <v>1345627.7</v>
      </c>
      <c r="E185" s="28" t="n">
        <v>1</v>
      </c>
      <c r="F185" s="28" t="n">
        <v>1193883</v>
      </c>
      <c r="G185" s="28" t="n">
        <v>1503526</v>
      </c>
      <c r="H185" s="28" t="n">
        <v>32</v>
      </c>
      <c r="I185" s="28" t="n">
        <v>1783688</v>
      </c>
      <c r="J185" s="28" t="n">
        <v>2495073.8</v>
      </c>
      <c r="K185" s="28" t="n">
        <v>2</v>
      </c>
      <c r="L185" s="28" t="n">
        <v>11000</v>
      </c>
      <c r="M185" s="29" t="n">
        <v>655502</v>
      </c>
    </row>
    <row r="186" customFormat="false" ht="12.75" hidden="false" customHeight="false" outlineLevel="0" collapsed="false">
      <c r="A186" s="27" t="s">
        <v>465</v>
      </c>
      <c r="B186" s="28" t="n">
        <v>40</v>
      </c>
      <c r="C186" s="28" t="n">
        <v>555561</v>
      </c>
      <c r="D186" s="28" t="n">
        <v>1630659.02</v>
      </c>
      <c r="E186" s="28" t="n">
        <v>3</v>
      </c>
      <c r="F186" s="28" t="n">
        <v>5945</v>
      </c>
      <c r="G186" s="28" t="n">
        <v>499980.93</v>
      </c>
      <c r="H186" s="28" t="n">
        <v>26</v>
      </c>
      <c r="I186" s="28" t="n">
        <v>2148392.09</v>
      </c>
      <c r="J186" s="28" t="n">
        <v>2198740.17</v>
      </c>
      <c r="K186" s="28" t="n">
        <v>2</v>
      </c>
      <c r="L186" s="28" t="n">
        <v>215006</v>
      </c>
      <c r="M186" s="29" t="n">
        <v>973636.14</v>
      </c>
    </row>
    <row r="187" customFormat="false" ht="12.75" hidden="false" customHeight="false" outlineLevel="0" collapsed="false">
      <c r="A187" s="27" t="s">
        <v>466</v>
      </c>
      <c r="B187" s="28" t="n">
        <v>66</v>
      </c>
      <c r="C187" s="28" t="n">
        <v>1698371.46</v>
      </c>
      <c r="D187" s="28" t="n">
        <v>5859919.79</v>
      </c>
      <c r="E187" s="28" t="n">
        <v>11</v>
      </c>
      <c r="F187" s="28" t="n">
        <v>169492.24</v>
      </c>
      <c r="G187" s="28" t="n">
        <v>2026180.32</v>
      </c>
      <c r="H187" s="28" t="n">
        <v>31</v>
      </c>
      <c r="I187" s="28" t="n">
        <v>1010238.68</v>
      </c>
      <c r="J187" s="28" t="n">
        <v>1938455.27</v>
      </c>
      <c r="K187" s="28" t="n">
        <v>6</v>
      </c>
      <c r="L187" s="28" t="n">
        <v>316000</v>
      </c>
      <c r="M187" s="29" t="n">
        <v>3589939.78</v>
      </c>
    </row>
    <row r="188" customFormat="false" ht="12.75" hidden="false" customHeight="false" outlineLevel="0" collapsed="false">
      <c r="A188" s="27" t="s">
        <v>467</v>
      </c>
      <c r="B188" s="28" t="n">
        <v>30</v>
      </c>
      <c r="C188" s="28" t="n">
        <v>158657</v>
      </c>
      <c r="D188" s="28" t="n">
        <v>1789126.19</v>
      </c>
      <c r="E188" s="28" t="n">
        <v>9</v>
      </c>
      <c r="F188" s="28" t="n">
        <v>1460202</v>
      </c>
      <c r="G188" s="28" t="n">
        <v>5655062.92</v>
      </c>
      <c r="H188" s="28" t="n">
        <v>14</v>
      </c>
      <c r="I188" s="28" t="n">
        <v>382774</v>
      </c>
      <c r="J188" s="28" t="n">
        <v>652161.32</v>
      </c>
      <c r="K188" s="28" t="n">
        <v>1</v>
      </c>
      <c r="L188" s="28" t="n">
        <v>15000</v>
      </c>
      <c r="M188" s="29" t="n">
        <v>85972.55</v>
      </c>
    </row>
    <row r="189" customFormat="false" ht="12.75" hidden="false" customHeight="false" outlineLevel="0" collapsed="false">
      <c r="A189" s="27" t="s">
        <v>468</v>
      </c>
      <c r="B189" s="28" t="n">
        <v>35</v>
      </c>
      <c r="C189" s="28" t="n">
        <v>965008.81</v>
      </c>
      <c r="D189" s="28" t="n">
        <v>5559399.55</v>
      </c>
      <c r="E189" s="28" t="n">
        <v>11</v>
      </c>
      <c r="F189" s="28" t="n">
        <v>66174.75</v>
      </c>
      <c r="G189" s="28" t="n">
        <v>3479557.95</v>
      </c>
      <c r="H189" s="28" t="n">
        <v>23</v>
      </c>
      <c r="I189" s="28" t="n">
        <v>1859255.56</v>
      </c>
      <c r="J189" s="28" t="n">
        <v>1652146.32</v>
      </c>
      <c r="K189" s="28" t="n">
        <v>4</v>
      </c>
      <c r="L189" s="28" t="n">
        <v>240244.45</v>
      </c>
      <c r="M189" s="29" t="n">
        <v>5282172.34</v>
      </c>
    </row>
    <row r="190" customFormat="false" ht="12.75" hidden="false" customHeight="false" outlineLevel="0" collapsed="false">
      <c r="A190" s="27" t="s">
        <v>469</v>
      </c>
      <c r="B190" s="28" t="n">
        <v>26</v>
      </c>
      <c r="C190" s="28" t="n">
        <v>182536</v>
      </c>
      <c r="D190" s="28" t="n">
        <v>2151090.89</v>
      </c>
      <c r="E190" s="28" t="n">
        <v>11</v>
      </c>
      <c r="F190" s="28" t="n">
        <v>215348.51</v>
      </c>
      <c r="G190" s="28" t="n">
        <v>2755946.67</v>
      </c>
      <c r="H190" s="28" t="n">
        <v>9</v>
      </c>
      <c r="I190" s="28" t="n">
        <v>39671</v>
      </c>
      <c r="J190" s="28" t="n">
        <v>339568.66</v>
      </c>
      <c r="K190" s="28" t="n">
        <v>0</v>
      </c>
      <c r="L190" s="28" t="n">
        <v>0</v>
      </c>
      <c r="M190" s="29" t="n">
        <v>0</v>
      </c>
    </row>
    <row r="191" customFormat="false" ht="12.75" hidden="false" customHeight="false" outlineLevel="0" collapsed="false">
      <c r="A191" s="27" t="s">
        <v>470</v>
      </c>
      <c r="B191" s="28" t="n">
        <v>44</v>
      </c>
      <c r="C191" s="28" t="n">
        <v>90023.27</v>
      </c>
      <c r="D191" s="28" t="n">
        <v>2901137.67</v>
      </c>
      <c r="E191" s="28" t="n">
        <v>15</v>
      </c>
      <c r="F191" s="28" t="n">
        <v>709977.97</v>
      </c>
      <c r="G191" s="28" t="n">
        <v>12768084.21</v>
      </c>
      <c r="H191" s="28" t="n">
        <v>19</v>
      </c>
      <c r="I191" s="28" t="n">
        <v>417543</v>
      </c>
      <c r="J191" s="28" t="n">
        <v>2166496.21</v>
      </c>
      <c r="K191" s="28" t="n">
        <v>4</v>
      </c>
      <c r="L191" s="28" t="n">
        <v>290475.13</v>
      </c>
      <c r="M191" s="29" t="n">
        <v>5051252.16</v>
      </c>
    </row>
    <row r="192" customFormat="false" ht="12.75" hidden="false" customHeight="false" outlineLevel="0" collapsed="false">
      <c r="A192" s="27" t="s">
        <v>471</v>
      </c>
      <c r="B192" s="28" t="n">
        <v>8</v>
      </c>
      <c r="C192" s="28" t="n">
        <v>328316</v>
      </c>
      <c r="D192" s="28" t="n">
        <v>2629465.86</v>
      </c>
      <c r="E192" s="28" t="n">
        <v>16</v>
      </c>
      <c r="F192" s="28" t="n">
        <v>55285.43</v>
      </c>
      <c r="G192" s="28" t="n">
        <v>37699089.61</v>
      </c>
      <c r="H192" s="28" t="n">
        <v>6</v>
      </c>
      <c r="I192" s="28" t="n">
        <v>409573</v>
      </c>
      <c r="J192" s="28" t="n">
        <v>1116582.46</v>
      </c>
      <c r="K192" s="28" t="n">
        <v>6</v>
      </c>
      <c r="L192" s="28" t="n">
        <v>5485003</v>
      </c>
      <c r="M192" s="29" t="n">
        <v>13959972.59</v>
      </c>
    </row>
    <row r="193" customFormat="false" ht="12.75" hidden="false" customHeight="false" outlineLevel="0" collapsed="false">
      <c r="A193" s="27" t="s">
        <v>472</v>
      </c>
      <c r="B193" s="28" t="n">
        <v>2</v>
      </c>
      <c r="C193" s="28" t="n">
        <v>5</v>
      </c>
      <c r="D193" s="28" t="n">
        <v>130072.97</v>
      </c>
      <c r="E193" s="28" t="n">
        <v>2</v>
      </c>
      <c r="F193" s="28" t="n">
        <v>30580.72</v>
      </c>
      <c r="G193" s="28" t="n">
        <v>1677607.93</v>
      </c>
      <c r="H193" s="28" t="n">
        <v>2</v>
      </c>
      <c r="I193" s="28" t="n">
        <v>4001</v>
      </c>
      <c r="J193" s="28" t="n">
        <v>101691.86</v>
      </c>
      <c r="K193" s="28" t="n">
        <v>1</v>
      </c>
      <c r="L193" s="28" t="n">
        <v>434.75</v>
      </c>
      <c r="M193" s="29" t="n">
        <v>3682107.94</v>
      </c>
    </row>
    <row r="194" customFormat="false" ht="12.75" hidden="false" customHeight="false" outlineLevel="0" collapsed="false">
      <c r="A194" s="27" t="s">
        <v>473</v>
      </c>
      <c r="B194" s="28" t="n">
        <v>2</v>
      </c>
      <c r="C194" s="28" t="n">
        <v>2801</v>
      </c>
      <c r="D194" s="28" t="n">
        <v>19115</v>
      </c>
      <c r="E194" s="28" t="n">
        <v>10</v>
      </c>
      <c r="F194" s="28" t="n">
        <v>299076.35</v>
      </c>
      <c r="G194" s="28" t="n">
        <v>7785446.11</v>
      </c>
      <c r="H194" s="28" t="n">
        <v>3</v>
      </c>
      <c r="I194" s="28" t="n">
        <v>281501</v>
      </c>
      <c r="J194" s="28" t="n">
        <v>435895.95</v>
      </c>
      <c r="K194" s="28" t="n">
        <v>2</v>
      </c>
      <c r="L194" s="28" t="n">
        <v>1750000</v>
      </c>
      <c r="M194" s="29" t="n">
        <v>6853689.75</v>
      </c>
    </row>
    <row r="195" customFormat="false" ht="12.75" hidden="false" customHeight="false" outlineLevel="0" collapsed="false">
      <c r="A195" s="27" t="s">
        <v>474</v>
      </c>
      <c r="B195" s="28" t="n">
        <v>5</v>
      </c>
      <c r="C195" s="28" t="n">
        <v>16953</v>
      </c>
      <c r="D195" s="28" t="n">
        <v>574682</v>
      </c>
      <c r="E195" s="28" t="n">
        <v>9</v>
      </c>
      <c r="F195" s="28" t="n">
        <v>3312430.71</v>
      </c>
      <c r="G195" s="28" t="n">
        <v>12652373.91</v>
      </c>
      <c r="H195" s="28" t="n">
        <v>5</v>
      </c>
      <c r="I195" s="28" t="n">
        <v>50456</v>
      </c>
      <c r="J195" s="28" t="n">
        <v>341074.71</v>
      </c>
      <c r="K195" s="28" t="n">
        <v>1</v>
      </c>
      <c r="L195" s="28" t="n">
        <v>8000</v>
      </c>
      <c r="M195" s="29" t="n">
        <v>67488</v>
      </c>
    </row>
    <row r="196" customFormat="false" ht="12.75" hidden="false" customHeight="false" outlineLevel="0" collapsed="false">
      <c r="A196" s="27" t="s">
        <v>475</v>
      </c>
      <c r="B196" s="28" t="n">
        <v>8</v>
      </c>
      <c r="C196" s="28" t="n">
        <v>458101.73</v>
      </c>
      <c r="D196" s="28" t="n">
        <v>3086153.09</v>
      </c>
      <c r="E196" s="28" t="n">
        <v>5</v>
      </c>
      <c r="F196" s="28" t="n">
        <v>15001</v>
      </c>
      <c r="G196" s="28" t="n">
        <v>5410322.07</v>
      </c>
      <c r="H196" s="28" t="n">
        <v>12</v>
      </c>
      <c r="I196" s="28" t="n">
        <v>806207.39</v>
      </c>
      <c r="J196" s="28" t="n">
        <v>1833107.29</v>
      </c>
      <c r="K196" s="28" t="n">
        <v>1</v>
      </c>
      <c r="L196" s="28" t="n">
        <v>0</v>
      </c>
      <c r="M196" s="29" t="n">
        <v>12131115</v>
      </c>
    </row>
    <row r="197" customFormat="false" ht="12.75" hidden="false" customHeight="false" outlineLevel="0" collapsed="false">
      <c r="A197" s="27" t="s">
        <v>476</v>
      </c>
      <c r="B197" s="28" t="n">
        <v>22</v>
      </c>
      <c r="C197" s="28" t="n">
        <v>1250554.29</v>
      </c>
      <c r="D197" s="28" t="n">
        <v>4088682.83</v>
      </c>
      <c r="E197" s="28" t="n">
        <v>2</v>
      </c>
      <c r="F197" s="28" t="n">
        <v>198371</v>
      </c>
      <c r="G197" s="28" t="n">
        <v>405688.18</v>
      </c>
      <c r="H197" s="28" t="n">
        <v>33</v>
      </c>
      <c r="I197" s="28" t="n">
        <v>2151759.75</v>
      </c>
      <c r="J197" s="28" t="n">
        <v>3876357.41</v>
      </c>
      <c r="K197" s="28" t="n">
        <v>1</v>
      </c>
      <c r="L197" s="28" t="n">
        <v>2001</v>
      </c>
      <c r="M197" s="29" t="n">
        <v>131001</v>
      </c>
    </row>
    <row r="198" customFormat="false" ht="12.75" hidden="false" customHeight="false" outlineLevel="0" collapsed="false">
      <c r="A198" s="27" t="s">
        <v>477</v>
      </c>
      <c r="B198" s="28" t="n">
        <v>7</v>
      </c>
      <c r="C198" s="28" t="n">
        <v>671941</v>
      </c>
      <c r="D198" s="28" t="n">
        <v>651807.37</v>
      </c>
      <c r="E198" s="28" t="n">
        <v>7</v>
      </c>
      <c r="F198" s="28" t="n">
        <v>27295.99</v>
      </c>
      <c r="G198" s="28" t="n">
        <v>2391178.83</v>
      </c>
      <c r="H198" s="28" t="n">
        <v>9</v>
      </c>
      <c r="I198" s="28" t="n">
        <v>125199.94</v>
      </c>
      <c r="J198" s="28" t="n">
        <v>30680822.95</v>
      </c>
      <c r="K198" s="28" t="n">
        <v>3</v>
      </c>
      <c r="L198" s="28" t="n">
        <v>1</v>
      </c>
      <c r="M198" s="29" t="n">
        <v>1505967.78</v>
      </c>
    </row>
    <row r="199" customFormat="false" ht="12.75" hidden="false" customHeight="false" outlineLevel="0" collapsed="false">
      <c r="A199" s="27" t="s">
        <v>478</v>
      </c>
      <c r="B199" s="28" t="n">
        <v>26</v>
      </c>
      <c r="C199" s="28" t="n">
        <v>126360.06</v>
      </c>
      <c r="D199" s="28" t="n">
        <v>2025021.38</v>
      </c>
      <c r="E199" s="28" t="n">
        <v>6</v>
      </c>
      <c r="F199" s="28" t="n">
        <v>4</v>
      </c>
      <c r="G199" s="28" t="n">
        <v>1124818.42</v>
      </c>
      <c r="H199" s="28" t="n">
        <v>11</v>
      </c>
      <c r="I199" s="28" t="n">
        <v>484814</v>
      </c>
      <c r="J199" s="28" t="n">
        <v>2508692.04</v>
      </c>
      <c r="K199" s="28" t="n">
        <v>3</v>
      </c>
      <c r="L199" s="28" t="n">
        <v>0</v>
      </c>
      <c r="M199" s="29" t="n">
        <v>6461645.95</v>
      </c>
    </row>
    <row r="200" customFormat="false" ht="12.75" hidden="false" customHeight="false" outlineLevel="0" collapsed="false">
      <c r="A200" s="27" t="s">
        <v>479</v>
      </c>
      <c r="B200" s="28" t="n">
        <v>27</v>
      </c>
      <c r="C200" s="28" t="n">
        <v>61947.5</v>
      </c>
      <c r="D200" s="28" t="n">
        <v>1720091.2</v>
      </c>
      <c r="E200" s="28" t="n">
        <v>2</v>
      </c>
      <c r="F200" s="28" t="n">
        <v>0</v>
      </c>
      <c r="G200" s="28" t="n">
        <v>351627</v>
      </c>
      <c r="H200" s="28" t="n">
        <v>10</v>
      </c>
      <c r="I200" s="28" t="n">
        <v>400696</v>
      </c>
      <c r="J200" s="28" t="n">
        <v>609378.45</v>
      </c>
      <c r="K200" s="28" t="n">
        <v>1</v>
      </c>
      <c r="L200" s="28" t="n">
        <v>1</v>
      </c>
      <c r="M200" s="29" t="n">
        <v>1674147.76</v>
      </c>
    </row>
    <row r="201" customFormat="false" ht="12.75" hidden="false" customHeight="false" outlineLevel="0" collapsed="false">
      <c r="A201" s="27" t="s">
        <v>480</v>
      </c>
      <c r="B201" s="28" t="n">
        <v>63</v>
      </c>
      <c r="C201" s="28" t="n">
        <v>2037945</v>
      </c>
      <c r="D201" s="28" t="n">
        <v>6639481.13</v>
      </c>
      <c r="E201" s="28" t="n">
        <v>2</v>
      </c>
      <c r="F201" s="28" t="n">
        <v>30223.53</v>
      </c>
      <c r="G201" s="28" t="n">
        <v>1258864.56</v>
      </c>
      <c r="H201" s="28" t="n">
        <v>23</v>
      </c>
      <c r="I201" s="28" t="n">
        <v>696196.26</v>
      </c>
      <c r="J201" s="28" t="n">
        <v>1145365.06</v>
      </c>
      <c r="K201" s="28" t="n">
        <v>1</v>
      </c>
      <c r="L201" s="28" t="n">
        <v>0</v>
      </c>
      <c r="M201" s="29" t="n">
        <v>1000</v>
      </c>
    </row>
    <row r="202" customFormat="false" ht="12.75" hidden="false" customHeight="false" outlineLevel="0" collapsed="false">
      <c r="A202" s="27" t="s">
        <v>481</v>
      </c>
      <c r="B202" s="28" t="n">
        <v>48</v>
      </c>
      <c r="C202" s="28" t="n">
        <v>605606</v>
      </c>
      <c r="D202" s="28" t="n">
        <v>3219293.61</v>
      </c>
      <c r="E202" s="28" t="n">
        <v>0</v>
      </c>
      <c r="F202" s="28" t="n">
        <v>0</v>
      </c>
      <c r="G202" s="28" t="n">
        <v>0</v>
      </c>
      <c r="H202" s="28" t="n">
        <v>42</v>
      </c>
      <c r="I202" s="28" t="n">
        <v>2721402</v>
      </c>
      <c r="J202" s="28" t="n">
        <v>2679928.67</v>
      </c>
      <c r="K202" s="28" t="n">
        <v>8</v>
      </c>
      <c r="L202" s="28" t="n">
        <v>23300</v>
      </c>
      <c r="M202" s="29" t="n">
        <v>29894008.42</v>
      </c>
    </row>
    <row r="203" customFormat="false" ht="12.75" hidden="false" customHeight="false" outlineLevel="0" collapsed="false">
      <c r="A203" s="27" t="s">
        <v>482</v>
      </c>
      <c r="B203" s="28" t="n">
        <v>46</v>
      </c>
      <c r="C203" s="28" t="n">
        <v>199925</v>
      </c>
      <c r="D203" s="28" t="n">
        <v>3160837.98</v>
      </c>
      <c r="E203" s="28" t="n">
        <v>3</v>
      </c>
      <c r="F203" s="28" t="n">
        <v>6556</v>
      </c>
      <c r="G203" s="28" t="n">
        <v>594785</v>
      </c>
      <c r="H203" s="28" t="n">
        <v>14</v>
      </c>
      <c r="I203" s="28" t="n">
        <v>685514</v>
      </c>
      <c r="J203" s="28" t="n">
        <v>1407772.13</v>
      </c>
      <c r="K203" s="28" t="n">
        <v>0</v>
      </c>
      <c r="L203" s="28" t="n">
        <v>0</v>
      </c>
      <c r="M203" s="29" t="n">
        <v>0</v>
      </c>
    </row>
    <row r="204" customFormat="false" ht="12.75" hidden="false" customHeight="false" outlineLevel="0" collapsed="false">
      <c r="A204" s="27" t="s">
        <v>483</v>
      </c>
      <c r="B204" s="28" t="n">
        <v>91</v>
      </c>
      <c r="C204" s="28" t="n">
        <v>649178.65</v>
      </c>
      <c r="D204" s="28" t="n">
        <v>7586210.58</v>
      </c>
      <c r="E204" s="28" t="n">
        <v>8</v>
      </c>
      <c r="F204" s="28" t="n">
        <v>12000</v>
      </c>
      <c r="G204" s="28" t="n">
        <v>3293159.66</v>
      </c>
      <c r="H204" s="28" t="n">
        <v>58</v>
      </c>
      <c r="I204" s="28" t="n">
        <v>1027207</v>
      </c>
      <c r="J204" s="28" t="n">
        <v>2580285.74</v>
      </c>
      <c r="K204" s="28" t="n">
        <v>0</v>
      </c>
      <c r="L204" s="28" t="n">
        <v>0</v>
      </c>
      <c r="M204" s="29" t="n">
        <v>0</v>
      </c>
    </row>
    <row r="205" customFormat="false" ht="12.75" hidden="false" customHeight="false" outlineLevel="0" collapsed="false">
      <c r="A205" s="27" t="s">
        <v>484</v>
      </c>
      <c r="B205" s="28" t="n">
        <v>12</v>
      </c>
      <c r="C205" s="28" t="n">
        <v>32490</v>
      </c>
      <c r="D205" s="28" t="n">
        <v>1482006.61</v>
      </c>
      <c r="E205" s="28" t="n">
        <v>1</v>
      </c>
      <c r="F205" s="28" t="n">
        <v>0</v>
      </c>
      <c r="G205" s="28" t="n">
        <v>10000</v>
      </c>
      <c r="H205" s="28" t="n">
        <v>5</v>
      </c>
      <c r="I205" s="28" t="n">
        <v>30806</v>
      </c>
      <c r="J205" s="28" t="n">
        <v>258499.21</v>
      </c>
      <c r="K205" s="28" t="n">
        <v>1</v>
      </c>
      <c r="L205" s="28" t="n">
        <v>23000</v>
      </c>
      <c r="M205" s="29" t="n">
        <v>47841</v>
      </c>
    </row>
    <row r="206" customFormat="false" ht="12.75" hidden="false" customHeight="false" outlineLevel="0" collapsed="false">
      <c r="A206" s="27" t="s">
        <v>485</v>
      </c>
      <c r="B206" s="28" t="n">
        <v>11</v>
      </c>
      <c r="C206" s="28" t="n">
        <v>349659</v>
      </c>
      <c r="D206" s="28" t="n">
        <v>1356530.54</v>
      </c>
      <c r="E206" s="28" t="n">
        <v>0</v>
      </c>
      <c r="F206" s="28" t="n">
        <v>0</v>
      </c>
      <c r="G206" s="28" t="n">
        <v>0</v>
      </c>
      <c r="H206" s="28" t="n">
        <v>10</v>
      </c>
      <c r="I206" s="28" t="n">
        <v>1207132</v>
      </c>
      <c r="J206" s="28" t="n">
        <v>2184806.02</v>
      </c>
      <c r="K206" s="28" t="n">
        <v>1</v>
      </c>
      <c r="L206" s="28" t="n">
        <v>0</v>
      </c>
      <c r="M206" s="29" t="n">
        <v>108115</v>
      </c>
    </row>
    <row r="207" customFormat="false" ht="12.75" hidden="false" customHeight="false" outlineLevel="0" collapsed="false">
      <c r="A207" s="27" t="s">
        <v>486</v>
      </c>
      <c r="B207" s="28" t="n">
        <v>67</v>
      </c>
      <c r="C207" s="28" t="n">
        <v>586282</v>
      </c>
      <c r="D207" s="28" t="n">
        <v>3167117.95</v>
      </c>
      <c r="E207" s="28" t="n">
        <v>2</v>
      </c>
      <c r="F207" s="28" t="n">
        <v>95863</v>
      </c>
      <c r="G207" s="28" t="n">
        <v>9315035.86</v>
      </c>
      <c r="H207" s="28" t="n">
        <v>44</v>
      </c>
      <c r="I207" s="28" t="n">
        <v>845022.74</v>
      </c>
      <c r="J207" s="28" t="n">
        <v>2016152.07</v>
      </c>
      <c r="K207" s="28" t="n">
        <v>0</v>
      </c>
      <c r="L207" s="28" t="n">
        <v>0</v>
      </c>
      <c r="M207" s="29" t="n">
        <v>0</v>
      </c>
    </row>
    <row r="208" customFormat="false" ht="12.75" hidden="false" customHeight="false" outlineLevel="0" collapsed="false">
      <c r="A208" s="27" t="s">
        <v>487</v>
      </c>
      <c r="B208" s="28" t="n">
        <v>21</v>
      </c>
      <c r="C208" s="28" t="n">
        <v>446166.47</v>
      </c>
      <c r="D208" s="28" t="n">
        <v>1224760.63</v>
      </c>
      <c r="E208" s="28" t="n">
        <v>2</v>
      </c>
      <c r="F208" s="28" t="n">
        <v>0</v>
      </c>
      <c r="G208" s="28" t="n">
        <v>346149</v>
      </c>
      <c r="H208" s="28" t="n">
        <v>11</v>
      </c>
      <c r="I208" s="28" t="n">
        <v>195360</v>
      </c>
      <c r="J208" s="28" t="n">
        <v>838632.91</v>
      </c>
      <c r="K208" s="28" t="n">
        <v>0</v>
      </c>
      <c r="L208" s="28" t="n">
        <v>0</v>
      </c>
      <c r="M208" s="29" t="n">
        <v>0</v>
      </c>
    </row>
    <row r="209" customFormat="false" ht="12.75" hidden="false" customHeight="false" outlineLevel="0" collapsed="false">
      <c r="A209" s="27" t="s">
        <v>488</v>
      </c>
      <c r="B209" s="28" t="n">
        <v>10</v>
      </c>
      <c r="C209" s="28" t="n">
        <v>50562</v>
      </c>
      <c r="D209" s="28" t="n">
        <v>1262832.63</v>
      </c>
      <c r="E209" s="28" t="n">
        <v>0</v>
      </c>
      <c r="F209" s="28" t="n">
        <v>0</v>
      </c>
      <c r="G209" s="28" t="n">
        <v>0</v>
      </c>
      <c r="H209" s="28" t="n">
        <v>8</v>
      </c>
      <c r="I209" s="28" t="n">
        <v>60448</v>
      </c>
      <c r="J209" s="28" t="n">
        <v>310509.16</v>
      </c>
      <c r="K209" s="28" t="n">
        <v>1</v>
      </c>
      <c r="L209" s="28" t="n">
        <v>0</v>
      </c>
      <c r="M209" s="29" t="n">
        <v>429692.94</v>
      </c>
    </row>
    <row r="210" customFormat="false" ht="12.75" hidden="false" customHeight="false" outlineLevel="0" collapsed="false">
      <c r="A210" s="27" t="s">
        <v>489</v>
      </c>
      <c r="B210" s="28" t="n">
        <v>83</v>
      </c>
      <c r="C210" s="28" t="n">
        <v>628150.02</v>
      </c>
      <c r="D210" s="28" t="n">
        <v>4024280.23</v>
      </c>
      <c r="E210" s="28" t="n">
        <v>5</v>
      </c>
      <c r="F210" s="28" t="n">
        <v>6950.25</v>
      </c>
      <c r="G210" s="28" t="n">
        <v>404174.11</v>
      </c>
      <c r="H210" s="28" t="n">
        <v>52</v>
      </c>
      <c r="I210" s="28" t="n">
        <v>8595069.25</v>
      </c>
      <c r="J210" s="28" t="n">
        <v>4562886.2</v>
      </c>
      <c r="K210" s="28" t="n">
        <v>1</v>
      </c>
      <c r="L210" s="28" t="n">
        <v>3352</v>
      </c>
      <c r="M210" s="29" t="n">
        <v>155156.83</v>
      </c>
    </row>
    <row r="211" customFormat="false" ht="12.75" hidden="false" customHeight="false" outlineLevel="0" collapsed="false">
      <c r="A211" s="27" t="s">
        <v>490</v>
      </c>
      <c r="B211" s="28" t="n">
        <v>57</v>
      </c>
      <c r="C211" s="28" t="n">
        <v>1696526.89</v>
      </c>
      <c r="D211" s="28" t="n">
        <v>6115171.55</v>
      </c>
      <c r="E211" s="28" t="n">
        <v>5</v>
      </c>
      <c r="F211" s="28" t="n">
        <v>22345</v>
      </c>
      <c r="G211" s="28" t="n">
        <v>1825119.73</v>
      </c>
      <c r="H211" s="28" t="n">
        <v>18</v>
      </c>
      <c r="I211" s="28" t="n">
        <v>2253800</v>
      </c>
      <c r="J211" s="28" t="n">
        <v>3959254.75</v>
      </c>
      <c r="K211" s="28" t="n">
        <v>2</v>
      </c>
      <c r="L211" s="28" t="n">
        <v>18402</v>
      </c>
      <c r="M211" s="29" t="n">
        <v>20184207.2</v>
      </c>
    </row>
    <row r="212" customFormat="false" ht="12.75" hidden="false" customHeight="false" outlineLevel="0" collapsed="false">
      <c r="A212" s="27" t="s">
        <v>491</v>
      </c>
      <c r="B212" s="28" t="n">
        <v>0</v>
      </c>
      <c r="C212" s="28" t="n">
        <v>0</v>
      </c>
      <c r="D212" s="28" t="n">
        <v>0</v>
      </c>
      <c r="E212" s="28" t="n">
        <v>1</v>
      </c>
      <c r="F212" s="28" t="n">
        <v>0</v>
      </c>
      <c r="G212" s="28" t="n">
        <v>23639.37</v>
      </c>
      <c r="H212" s="28" t="n">
        <v>2</v>
      </c>
      <c r="I212" s="28" t="n">
        <v>14225</v>
      </c>
      <c r="J212" s="28" t="n">
        <v>252443</v>
      </c>
      <c r="K212" s="28" t="n">
        <v>3</v>
      </c>
      <c r="L212" s="28" t="n">
        <v>20000</v>
      </c>
      <c r="M212" s="29" t="n">
        <v>7145296.46</v>
      </c>
    </row>
    <row r="213" customFormat="false" ht="12.75" hidden="false" customHeight="false" outlineLevel="0" collapsed="false">
      <c r="A213" s="27" t="s">
        <v>492</v>
      </c>
      <c r="B213" s="28" t="n">
        <v>10</v>
      </c>
      <c r="C213" s="28" t="n">
        <v>292643</v>
      </c>
      <c r="D213" s="28" t="n">
        <v>1008778.32</v>
      </c>
      <c r="E213" s="28" t="n">
        <v>10</v>
      </c>
      <c r="F213" s="28" t="n">
        <v>83011.57</v>
      </c>
      <c r="G213" s="28" t="n">
        <v>54295850.49</v>
      </c>
      <c r="H213" s="28" t="n">
        <v>19</v>
      </c>
      <c r="I213" s="28" t="n">
        <v>155808.73</v>
      </c>
      <c r="J213" s="28" t="n">
        <v>890452.06</v>
      </c>
      <c r="K213" s="28" t="n">
        <v>1</v>
      </c>
      <c r="L213" s="28" t="n">
        <v>52001</v>
      </c>
      <c r="M213" s="29" t="n">
        <v>489807.34</v>
      </c>
    </row>
    <row r="214" customFormat="false" ht="12.75" hidden="false" customHeight="false" outlineLevel="0" collapsed="false">
      <c r="A214" s="27" t="s">
        <v>493</v>
      </c>
      <c r="B214" s="28" t="n">
        <v>55</v>
      </c>
      <c r="C214" s="28" t="n">
        <v>1321805.81</v>
      </c>
      <c r="D214" s="28" t="n">
        <v>4939522.81</v>
      </c>
      <c r="E214" s="28" t="n">
        <v>6</v>
      </c>
      <c r="F214" s="28" t="n">
        <v>88030</v>
      </c>
      <c r="G214" s="28" t="n">
        <v>5184819.09</v>
      </c>
      <c r="H214" s="28" t="n">
        <v>36</v>
      </c>
      <c r="I214" s="28" t="n">
        <v>1571165.8</v>
      </c>
      <c r="J214" s="28" t="n">
        <v>2694935.22</v>
      </c>
      <c r="K214" s="28" t="n">
        <v>2</v>
      </c>
      <c r="L214" s="28" t="n">
        <v>1591000</v>
      </c>
      <c r="M214" s="29" t="n">
        <v>2967397.21</v>
      </c>
    </row>
    <row r="215" customFormat="false" ht="12.75" hidden="false" customHeight="false" outlineLevel="0" collapsed="false">
      <c r="A215" s="27" t="s">
        <v>494</v>
      </c>
      <c r="B215" s="28" t="n">
        <v>51</v>
      </c>
      <c r="C215" s="28" t="n">
        <v>472787</v>
      </c>
      <c r="D215" s="28" t="n">
        <v>2881208.22</v>
      </c>
      <c r="E215" s="28" t="n">
        <v>0</v>
      </c>
      <c r="F215" s="28" t="n">
        <v>0</v>
      </c>
      <c r="G215" s="28" t="n">
        <v>0</v>
      </c>
      <c r="H215" s="28" t="n">
        <v>22</v>
      </c>
      <c r="I215" s="28" t="n">
        <v>1063745.3</v>
      </c>
      <c r="J215" s="28" t="n">
        <v>1443627</v>
      </c>
      <c r="K215" s="28" t="n">
        <v>1</v>
      </c>
      <c r="L215" s="28" t="n">
        <v>20374</v>
      </c>
      <c r="M215" s="29" t="n">
        <v>137499.26</v>
      </c>
    </row>
    <row r="216" customFormat="false" ht="12.75" hidden="false" customHeight="false" outlineLevel="0" collapsed="false">
      <c r="A216" s="27" t="s">
        <v>495</v>
      </c>
      <c r="B216" s="28" t="n">
        <v>46</v>
      </c>
      <c r="C216" s="28" t="n">
        <v>510336</v>
      </c>
      <c r="D216" s="28" t="n">
        <v>2608267.32</v>
      </c>
      <c r="E216" s="28" t="n">
        <v>5</v>
      </c>
      <c r="F216" s="28" t="n">
        <v>413613</v>
      </c>
      <c r="G216" s="28" t="n">
        <v>1909527.54</v>
      </c>
      <c r="H216" s="28" t="n">
        <v>42</v>
      </c>
      <c r="I216" s="28" t="n">
        <v>1735139.69</v>
      </c>
      <c r="J216" s="28" t="n">
        <v>2857738.32</v>
      </c>
      <c r="K216" s="28" t="n">
        <v>0</v>
      </c>
      <c r="L216" s="28" t="n">
        <v>0</v>
      </c>
      <c r="M216" s="29" t="n">
        <v>0</v>
      </c>
    </row>
    <row r="217" customFormat="false" ht="12.75" hidden="false" customHeight="false" outlineLevel="0" collapsed="false">
      <c r="A217" s="27" t="s">
        <v>496</v>
      </c>
      <c r="B217" s="28" t="n">
        <v>106</v>
      </c>
      <c r="C217" s="28" t="n">
        <v>1211258.08</v>
      </c>
      <c r="D217" s="28" t="n">
        <v>4055912.83</v>
      </c>
      <c r="E217" s="28" t="n">
        <v>5</v>
      </c>
      <c r="F217" s="28" t="n">
        <v>73311.13</v>
      </c>
      <c r="G217" s="28" t="n">
        <v>58084299.3</v>
      </c>
      <c r="H217" s="28" t="n">
        <v>69</v>
      </c>
      <c r="I217" s="28" t="n">
        <v>3487549.23</v>
      </c>
      <c r="J217" s="28" t="n">
        <v>3858702.93</v>
      </c>
      <c r="K217" s="28" t="n">
        <v>1</v>
      </c>
      <c r="L217" s="28" t="n">
        <v>12761</v>
      </c>
      <c r="M217" s="29" t="n">
        <v>115714</v>
      </c>
    </row>
    <row r="218" customFormat="false" ht="12.75" hidden="false" customHeight="false" outlineLevel="0" collapsed="false">
      <c r="A218" s="27" t="s">
        <v>497</v>
      </c>
      <c r="B218" s="28" t="n">
        <v>101</v>
      </c>
      <c r="C218" s="28" t="n">
        <v>613238</v>
      </c>
      <c r="D218" s="28" t="n">
        <v>4069725.35</v>
      </c>
      <c r="E218" s="28" t="n">
        <v>2</v>
      </c>
      <c r="F218" s="28" t="n">
        <v>5000</v>
      </c>
      <c r="G218" s="28" t="n">
        <v>47075.3</v>
      </c>
      <c r="H218" s="28" t="n">
        <v>67</v>
      </c>
      <c r="I218" s="28" t="n">
        <v>1970518.39</v>
      </c>
      <c r="J218" s="28" t="n">
        <v>3066782.18</v>
      </c>
      <c r="K218" s="28" t="n">
        <v>1</v>
      </c>
      <c r="L218" s="28" t="n">
        <v>50000</v>
      </c>
      <c r="M218" s="29" t="n">
        <v>545791</v>
      </c>
    </row>
    <row r="219" customFormat="false" ht="12.75" hidden="false" customHeight="false" outlineLevel="0" collapsed="false">
      <c r="A219" s="27" t="s">
        <v>498</v>
      </c>
      <c r="B219" s="28" t="n">
        <v>69</v>
      </c>
      <c r="C219" s="28" t="n">
        <v>1248679.46</v>
      </c>
      <c r="D219" s="28" t="n">
        <v>3270193.28</v>
      </c>
      <c r="E219" s="28" t="n">
        <v>0</v>
      </c>
      <c r="F219" s="28" t="n">
        <v>0</v>
      </c>
      <c r="G219" s="28" t="n">
        <v>0</v>
      </c>
      <c r="H219" s="28" t="n">
        <v>67</v>
      </c>
      <c r="I219" s="28" t="n">
        <v>2397503.11</v>
      </c>
      <c r="J219" s="28" t="n">
        <v>3805154.64</v>
      </c>
      <c r="K219" s="28" t="n">
        <v>0</v>
      </c>
      <c r="L219" s="28" t="n">
        <v>0</v>
      </c>
      <c r="M219" s="29" t="n">
        <v>0</v>
      </c>
    </row>
    <row r="220" customFormat="false" ht="12.75" hidden="false" customHeight="false" outlineLevel="0" collapsed="false">
      <c r="A220" s="27" t="s">
        <v>499</v>
      </c>
      <c r="B220" s="28" t="n">
        <v>47</v>
      </c>
      <c r="C220" s="28" t="n">
        <v>923174</v>
      </c>
      <c r="D220" s="28" t="n">
        <v>2206434.33</v>
      </c>
      <c r="E220" s="28" t="n">
        <v>1</v>
      </c>
      <c r="F220" s="28" t="n">
        <v>0</v>
      </c>
      <c r="G220" s="28" t="n">
        <v>48186</v>
      </c>
      <c r="H220" s="28" t="n">
        <v>30</v>
      </c>
      <c r="I220" s="28" t="n">
        <v>1976168</v>
      </c>
      <c r="J220" s="28" t="n">
        <v>1639192.48</v>
      </c>
      <c r="K220" s="28" t="n">
        <v>0</v>
      </c>
      <c r="L220" s="28" t="n">
        <v>0</v>
      </c>
      <c r="M220" s="29" t="n">
        <v>0</v>
      </c>
    </row>
    <row r="221" customFormat="false" ht="12.75" hidden="false" customHeight="false" outlineLevel="0" collapsed="false">
      <c r="A221" s="27" t="s">
        <v>500</v>
      </c>
      <c r="B221" s="28" t="n">
        <v>18</v>
      </c>
      <c r="C221" s="28" t="n">
        <v>136851.12</v>
      </c>
      <c r="D221" s="28" t="n">
        <v>2368766.64</v>
      </c>
      <c r="E221" s="28" t="n">
        <v>0</v>
      </c>
      <c r="F221" s="28" t="n">
        <v>0</v>
      </c>
      <c r="G221" s="28" t="n">
        <v>0</v>
      </c>
      <c r="H221" s="28" t="n">
        <v>13</v>
      </c>
      <c r="I221" s="28" t="n">
        <v>1765582</v>
      </c>
      <c r="J221" s="28" t="n">
        <v>2384444.61</v>
      </c>
      <c r="K221" s="28" t="n">
        <v>6</v>
      </c>
      <c r="L221" s="28" t="n">
        <v>30000</v>
      </c>
      <c r="M221" s="29" t="n">
        <v>8333150.25</v>
      </c>
    </row>
    <row r="222" customFormat="false" ht="12.75" hidden="false" customHeight="false" outlineLevel="0" collapsed="false">
      <c r="A222" s="27" t="s">
        <v>501</v>
      </c>
      <c r="B222" s="28" t="n">
        <v>80</v>
      </c>
      <c r="C222" s="28" t="n">
        <v>878270.51</v>
      </c>
      <c r="D222" s="28" t="n">
        <v>7174376.86</v>
      </c>
      <c r="E222" s="28" t="n">
        <v>4</v>
      </c>
      <c r="F222" s="28" t="n">
        <v>8301</v>
      </c>
      <c r="G222" s="28" t="n">
        <v>338952</v>
      </c>
      <c r="H222" s="28" t="n">
        <v>59</v>
      </c>
      <c r="I222" s="28" t="n">
        <v>3838641.98</v>
      </c>
      <c r="J222" s="28" t="n">
        <v>5112551.8</v>
      </c>
      <c r="K222" s="28" t="n">
        <v>0</v>
      </c>
      <c r="L222" s="28" t="n">
        <v>0</v>
      </c>
      <c r="M222" s="29" t="n">
        <v>0</v>
      </c>
    </row>
    <row r="223" customFormat="false" ht="12.75" hidden="false" customHeight="false" outlineLevel="0" collapsed="false">
      <c r="A223" s="27" t="s">
        <v>502</v>
      </c>
      <c r="B223" s="28" t="n">
        <v>25</v>
      </c>
      <c r="C223" s="28" t="n">
        <v>151124</v>
      </c>
      <c r="D223" s="28" t="n">
        <v>1478490.41</v>
      </c>
      <c r="E223" s="28" t="n">
        <v>1</v>
      </c>
      <c r="F223" s="28" t="n">
        <v>0</v>
      </c>
      <c r="G223" s="28" t="n">
        <v>148571</v>
      </c>
      <c r="H223" s="28" t="n">
        <v>20</v>
      </c>
      <c r="I223" s="28" t="n">
        <v>1007948</v>
      </c>
      <c r="J223" s="28" t="n">
        <v>1320709.76</v>
      </c>
      <c r="K223" s="28" t="n">
        <v>0</v>
      </c>
      <c r="L223" s="28" t="n">
        <v>0</v>
      </c>
      <c r="M223" s="29" t="n">
        <v>0</v>
      </c>
    </row>
    <row r="224" customFormat="false" ht="12.75" hidden="false" customHeight="false" outlineLevel="0" collapsed="false">
      <c r="A224" s="27" t="s">
        <v>503</v>
      </c>
      <c r="B224" s="28" t="n">
        <v>83</v>
      </c>
      <c r="C224" s="28" t="n">
        <v>2175561.91</v>
      </c>
      <c r="D224" s="28" t="n">
        <v>11114244.19</v>
      </c>
      <c r="E224" s="28" t="n">
        <v>15</v>
      </c>
      <c r="F224" s="28" t="n">
        <v>463503</v>
      </c>
      <c r="G224" s="28" t="n">
        <v>22097604.27</v>
      </c>
      <c r="H224" s="28" t="n">
        <v>48</v>
      </c>
      <c r="I224" s="28" t="n">
        <v>2494746.86</v>
      </c>
      <c r="J224" s="28" t="n">
        <v>3335882.39</v>
      </c>
      <c r="K224" s="28" t="n">
        <v>9</v>
      </c>
      <c r="L224" s="28" t="n">
        <v>168254</v>
      </c>
      <c r="M224" s="29" t="n">
        <v>37025540.61</v>
      </c>
    </row>
    <row r="225" customFormat="false" ht="12.75" hidden="false" customHeight="false" outlineLevel="0" collapsed="false">
      <c r="A225" s="27" t="s">
        <v>504</v>
      </c>
      <c r="B225" s="28" t="n">
        <v>15</v>
      </c>
      <c r="C225" s="28" t="n">
        <v>44754</v>
      </c>
      <c r="D225" s="28" t="n">
        <v>877100.28</v>
      </c>
      <c r="E225" s="28" t="n">
        <v>5</v>
      </c>
      <c r="F225" s="28" t="n">
        <v>28325.4</v>
      </c>
      <c r="G225" s="28" t="n">
        <v>682876.59</v>
      </c>
      <c r="H225" s="28" t="n">
        <v>14</v>
      </c>
      <c r="I225" s="28" t="n">
        <v>440262.62</v>
      </c>
      <c r="J225" s="28" t="n">
        <v>699932.72</v>
      </c>
      <c r="K225" s="28" t="n">
        <v>2</v>
      </c>
      <c r="L225" s="28" t="n">
        <v>100000</v>
      </c>
      <c r="M225" s="29" t="n">
        <v>939153.14</v>
      </c>
    </row>
    <row r="226" customFormat="false" ht="12.75" hidden="false" customHeight="false" outlineLevel="0" collapsed="false">
      <c r="A226" s="27" t="s">
        <v>505</v>
      </c>
      <c r="B226" s="28" t="n">
        <v>43</v>
      </c>
      <c r="C226" s="28" t="n">
        <v>336136.28</v>
      </c>
      <c r="D226" s="28" t="n">
        <v>4333521.82</v>
      </c>
      <c r="E226" s="28" t="n">
        <v>7</v>
      </c>
      <c r="F226" s="28" t="n">
        <v>45000</v>
      </c>
      <c r="G226" s="28" t="n">
        <v>1311319.92</v>
      </c>
      <c r="H226" s="28" t="n">
        <v>38</v>
      </c>
      <c r="I226" s="28" t="n">
        <v>3334856</v>
      </c>
      <c r="J226" s="28" t="n">
        <v>6261703.38</v>
      </c>
      <c r="K226" s="28" t="n">
        <v>5</v>
      </c>
      <c r="L226" s="28" t="n">
        <v>760655</v>
      </c>
      <c r="M226" s="29" t="n">
        <v>11175865.75</v>
      </c>
    </row>
    <row r="227" customFormat="false" ht="12.75" hidden="false" customHeight="false" outlineLevel="0" collapsed="false">
      <c r="A227" s="27" t="s">
        <v>506</v>
      </c>
      <c r="B227" s="28" t="n">
        <v>0</v>
      </c>
      <c r="C227" s="28" t="n">
        <v>0</v>
      </c>
      <c r="D227" s="28" t="n">
        <v>0</v>
      </c>
      <c r="E227" s="28" t="n">
        <v>9</v>
      </c>
      <c r="F227" s="28" t="n">
        <v>157489.87</v>
      </c>
      <c r="G227" s="28" t="n">
        <v>8854149.85</v>
      </c>
      <c r="H227" s="28" t="n">
        <v>2</v>
      </c>
      <c r="I227" s="28" t="n">
        <v>42502</v>
      </c>
      <c r="J227" s="28" t="n">
        <v>93336.45</v>
      </c>
      <c r="K227" s="28" t="n">
        <v>6</v>
      </c>
      <c r="L227" s="28" t="n">
        <v>6743000</v>
      </c>
      <c r="M227" s="29" t="n">
        <v>92156619.61</v>
      </c>
    </row>
    <row r="228" customFormat="false" ht="12.75" hidden="false" customHeight="false" outlineLevel="0" collapsed="false">
      <c r="A228" s="27" t="s">
        <v>507</v>
      </c>
      <c r="B228" s="28" t="n">
        <v>0</v>
      </c>
      <c r="C228" s="28" t="n">
        <v>0</v>
      </c>
      <c r="D228" s="28" t="n">
        <v>0</v>
      </c>
      <c r="E228" s="28" t="n">
        <v>10</v>
      </c>
      <c r="F228" s="28" t="n">
        <v>3004504</v>
      </c>
      <c r="G228" s="28" t="n">
        <v>19688258.11</v>
      </c>
      <c r="H228" s="28" t="n">
        <v>0</v>
      </c>
      <c r="I228" s="28" t="n">
        <v>0</v>
      </c>
      <c r="J228" s="28" t="n">
        <v>0</v>
      </c>
      <c r="K228" s="28" t="n">
        <v>7</v>
      </c>
      <c r="L228" s="28" t="n">
        <v>122006</v>
      </c>
      <c r="M228" s="29" t="n">
        <v>5358466.59</v>
      </c>
    </row>
    <row r="229" customFormat="false" ht="12.75" hidden="false" customHeight="false" outlineLevel="0" collapsed="false">
      <c r="A229" s="27" t="s">
        <v>508</v>
      </c>
      <c r="B229" s="28" t="n">
        <v>51</v>
      </c>
      <c r="C229" s="28" t="n">
        <v>1477615.02</v>
      </c>
      <c r="D229" s="28" t="n">
        <v>6215025.03</v>
      </c>
      <c r="E229" s="28" t="n">
        <v>4</v>
      </c>
      <c r="F229" s="28" t="n">
        <v>4000</v>
      </c>
      <c r="G229" s="28" t="n">
        <v>314035.57</v>
      </c>
      <c r="H229" s="28" t="n">
        <v>31</v>
      </c>
      <c r="I229" s="28" t="n">
        <v>3751302.41</v>
      </c>
      <c r="J229" s="28" t="n">
        <v>3644135.25</v>
      </c>
      <c r="K229" s="28" t="n">
        <v>0</v>
      </c>
      <c r="L229" s="28" t="n">
        <v>0</v>
      </c>
      <c r="M229" s="29" t="n">
        <v>0</v>
      </c>
    </row>
    <row r="230" customFormat="false" ht="12.75" hidden="false" customHeight="false" outlineLevel="0" collapsed="false">
      <c r="A230" s="27" t="s">
        <v>509</v>
      </c>
      <c r="B230" s="28" t="n">
        <v>56</v>
      </c>
      <c r="C230" s="28" t="n">
        <v>2901662</v>
      </c>
      <c r="D230" s="28" t="n">
        <v>8912318.89</v>
      </c>
      <c r="E230" s="28" t="n">
        <v>3</v>
      </c>
      <c r="F230" s="28" t="n">
        <v>163540</v>
      </c>
      <c r="G230" s="28" t="n">
        <v>331622.06</v>
      </c>
      <c r="H230" s="28" t="n">
        <v>39</v>
      </c>
      <c r="I230" s="28" t="n">
        <v>5441577.37</v>
      </c>
      <c r="J230" s="28" t="n">
        <v>4961044.86</v>
      </c>
      <c r="K230" s="28" t="n">
        <v>0</v>
      </c>
      <c r="L230" s="28" t="n">
        <v>0</v>
      </c>
      <c r="M230" s="29" t="n">
        <v>0</v>
      </c>
    </row>
    <row r="231" customFormat="false" ht="12.75" hidden="false" customHeight="false" outlineLevel="0" collapsed="false">
      <c r="A231" s="27" t="s">
        <v>510</v>
      </c>
      <c r="B231" s="28" t="n">
        <v>6</v>
      </c>
      <c r="C231" s="28" t="n">
        <v>57885</v>
      </c>
      <c r="D231" s="28" t="n">
        <v>611433.66</v>
      </c>
      <c r="E231" s="28" t="n">
        <v>3</v>
      </c>
      <c r="F231" s="28" t="n">
        <v>60000</v>
      </c>
      <c r="G231" s="28" t="n">
        <v>628535.48</v>
      </c>
      <c r="H231" s="28" t="n">
        <v>5</v>
      </c>
      <c r="I231" s="28" t="n">
        <v>530505</v>
      </c>
      <c r="J231" s="28" t="n">
        <v>856051.97</v>
      </c>
      <c r="K231" s="28" t="n">
        <v>1</v>
      </c>
      <c r="L231" s="28" t="n">
        <v>10251</v>
      </c>
      <c r="M231" s="29" t="n">
        <v>157535.8</v>
      </c>
    </row>
    <row r="232" customFormat="false" ht="12.75" hidden="false" customHeight="false" outlineLevel="0" collapsed="false">
      <c r="A232" s="27" t="s">
        <v>511</v>
      </c>
      <c r="B232" s="28" t="n">
        <v>1</v>
      </c>
      <c r="C232" s="28" t="n">
        <v>21000</v>
      </c>
      <c r="D232" s="28" t="n">
        <v>36182.81</v>
      </c>
      <c r="E232" s="28" t="n">
        <v>0</v>
      </c>
      <c r="F232" s="28" t="n">
        <v>0</v>
      </c>
      <c r="G232" s="28" t="n">
        <v>0</v>
      </c>
      <c r="H232" s="28" t="n">
        <v>1</v>
      </c>
      <c r="I232" s="28" t="n">
        <v>21000</v>
      </c>
      <c r="J232" s="28" t="n">
        <v>35552</v>
      </c>
      <c r="K232" s="28" t="n">
        <v>0</v>
      </c>
      <c r="L232" s="28" t="n">
        <v>0</v>
      </c>
      <c r="M232" s="29" t="n">
        <v>0</v>
      </c>
    </row>
    <row r="233" customFormat="false" ht="12.75" hidden="false" customHeight="false" outlineLevel="0" collapsed="false">
      <c r="A233" s="27" t="s">
        <v>512</v>
      </c>
      <c r="B233" s="28" t="n">
        <v>0</v>
      </c>
      <c r="C233" s="28" t="n">
        <v>0</v>
      </c>
      <c r="D233" s="28" t="n">
        <v>0</v>
      </c>
      <c r="E233" s="28" t="n">
        <v>0</v>
      </c>
      <c r="F233" s="28" t="n">
        <v>0</v>
      </c>
      <c r="G233" s="28" t="n">
        <v>0</v>
      </c>
      <c r="H233" s="28" t="n">
        <v>1</v>
      </c>
      <c r="I233" s="28" t="n">
        <v>10750</v>
      </c>
      <c r="J233" s="28" t="n">
        <v>67148</v>
      </c>
      <c r="K233" s="28" t="n">
        <v>0</v>
      </c>
      <c r="L233" s="28" t="n">
        <v>0</v>
      </c>
      <c r="M233" s="29" t="n">
        <v>0</v>
      </c>
    </row>
    <row r="234" customFormat="false" ht="12.75" hidden="false" customHeight="false" outlineLevel="0" collapsed="false">
      <c r="A234" s="27" t="s">
        <v>513</v>
      </c>
      <c r="B234" s="28" t="n">
        <v>1</v>
      </c>
      <c r="C234" s="28" t="n">
        <v>1</v>
      </c>
      <c r="D234" s="28" t="n">
        <v>86044</v>
      </c>
      <c r="E234" s="28" t="n">
        <v>0</v>
      </c>
      <c r="F234" s="28" t="n">
        <v>0</v>
      </c>
      <c r="G234" s="28" t="n">
        <v>0</v>
      </c>
      <c r="H234" s="28" t="n">
        <v>0</v>
      </c>
      <c r="I234" s="28" t="n">
        <v>0</v>
      </c>
      <c r="J234" s="28" t="n">
        <v>0</v>
      </c>
      <c r="K234" s="28" t="n">
        <v>0</v>
      </c>
      <c r="L234" s="28" t="n">
        <v>0</v>
      </c>
      <c r="M234" s="29" t="n">
        <v>0</v>
      </c>
    </row>
    <row r="235" customFormat="false" ht="12.75" hidden="false" customHeight="false" outlineLevel="0" collapsed="false">
      <c r="A235" s="27" t="s">
        <v>514</v>
      </c>
      <c r="B235" s="28" t="n">
        <v>1</v>
      </c>
      <c r="C235" s="28" t="n">
        <v>11566</v>
      </c>
      <c r="D235" s="28" t="n">
        <v>61984.31</v>
      </c>
      <c r="E235" s="28" t="n">
        <v>0</v>
      </c>
      <c r="F235" s="28" t="n">
        <v>0</v>
      </c>
      <c r="G235" s="28" t="n">
        <v>0</v>
      </c>
      <c r="H235" s="28" t="n">
        <v>0</v>
      </c>
      <c r="I235" s="28" t="n">
        <v>0</v>
      </c>
      <c r="J235" s="28" t="n">
        <v>0</v>
      </c>
      <c r="K235" s="28" t="n">
        <v>0</v>
      </c>
      <c r="L235" s="28" t="n">
        <v>0</v>
      </c>
      <c r="M235" s="29" t="n">
        <v>0</v>
      </c>
    </row>
    <row r="236" customFormat="false" ht="12.75" hidden="false" customHeight="false" outlineLevel="0" collapsed="false">
      <c r="A236" s="27" t="s">
        <v>515</v>
      </c>
      <c r="B236" s="28" t="n">
        <v>0</v>
      </c>
      <c r="C236" s="28" t="n">
        <v>0</v>
      </c>
      <c r="D236" s="28" t="n">
        <v>0</v>
      </c>
      <c r="E236" s="28" t="n">
        <v>0</v>
      </c>
      <c r="F236" s="28" t="n">
        <v>0</v>
      </c>
      <c r="G236" s="28" t="n">
        <v>0</v>
      </c>
      <c r="H236" s="28" t="n">
        <v>1</v>
      </c>
      <c r="I236" s="28" t="n">
        <v>24000</v>
      </c>
      <c r="J236" s="28" t="n">
        <v>39800</v>
      </c>
      <c r="K236" s="28" t="n">
        <v>0</v>
      </c>
      <c r="L236" s="28" t="n">
        <v>0</v>
      </c>
      <c r="M236" s="29" t="n">
        <v>0</v>
      </c>
    </row>
    <row r="237" customFormat="false" ht="12.75" hidden="false" customHeight="false" outlineLevel="0" collapsed="false">
      <c r="A237" s="27" t="s">
        <v>516</v>
      </c>
      <c r="B237" s="28" t="n">
        <v>53</v>
      </c>
      <c r="C237" s="28" t="n">
        <v>2307167.29</v>
      </c>
      <c r="D237" s="28" t="n">
        <v>9459000.57</v>
      </c>
      <c r="E237" s="28" t="n">
        <v>0</v>
      </c>
      <c r="F237" s="28" t="n">
        <v>0</v>
      </c>
      <c r="G237" s="28" t="n">
        <v>0</v>
      </c>
      <c r="H237" s="28" t="n">
        <v>72</v>
      </c>
      <c r="I237" s="28" t="n">
        <v>13332066.59</v>
      </c>
      <c r="J237" s="28" t="n">
        <v>10654523.1</v>
      </c>
      <c r="K237" s="28" t="n">
        <v>1</v>
      </c>
      <c r="L237" s="28" t="n">
        <v>55400</v>
      </c>
      <c r="M237" s="29" t="n">
        <v>90791</v>
      </c>
    </row>
    <row r="238" customFormat="false" ht="12.75" hidden="false" customHeight="false" outlineLevel="0" collapsed="false">
      <c r="A238" s="27" t="s">
        <v>517</v>
      </c>
      <c r="B238" s="28" t="n">
        <v>5</v>
      </c>
      <c r="C238" s="28" t="n">
        <v>881086.38</v>
      </c>
      <c r="D238" s="28" t="n">
        <v>1109236.11</v>
      </c>
      <c r="E238" s="28" t="n">
        <v>2</v>
      </c>
      <c r="F238" s="28" t="n">
        <v>464500</v>
      </c>
      <c r="G238" s="28" t="n">
        <v>1018158.56</v>
      </c>
      <c r="H238" s="28" t="n">
        <v>5</v>
      </c>
      <c r="I238" s="28" t="n">
        <v>943983</v>
      </c>
      <c r="J238" s="28" t="n">
        <v>903598.6</v>
      </c>
      <c r="K238" s="28" t="n">
        <v>0</v>
      </c>
      <c r="L238" s="28" t="n">
        <v>0</v>
      </c>
      <c r="M238" s="29" t="n">
        <v>0</v>
      </c>
    </row>
    <row r="239" customFormat="false" ht="12.75" hidden="false" customHeight="false" outlineLevel="0" collapsed="false">
      <c r="A239" s="27" t="s">
        <v>518</v>
      </c>
      <c r="B239" s="28" t="n">
        <v>31</v>
      </c>
      <c r="C239" s="28" t="n">
        <v>1494945</v>
      </c>
      <c r="D239" s="28" t="n">
        <v>4496245.98</v>
      </c>
      <c r="E239" s="28" t="n">
        <v>2</v>
      </c>
      <c r="F239" s="28" t="n">
        <v>166106.48</v>
      </c>
      <c r="G239" s="28" t="n">
        <v>1840992.26</v>
      </c>
      <c r="H239" s="28" t="n">
        <v>30</v>
      </c>
      <c r="I239" s="28" t="n">
        <v>3181858.18</v>
      </c>
      <c r="J239" s="28" t="n">
        <v>3060117.67</v>
      </c>
      <c r="K239" s="28" t="n">
        <v>1</v>
      </c>
      <c r="L239" s="28" t="n">
        <v>187757.9</v>
      </c>
      <c r="M239" s="29" t="n">
        <v>553508.01</v>
      </c>
    </row>
    <row r="240" customFormat="false" ht="12.75" hidden="false" customHeight="false" outlineLevel="0" collapsed="false">
      <c r="A240" s="27" t="s">
        <v>519</v>
      </c>
      <c r="B240" s="28" t="n">
        <v>46</v>
      </c>
      <c r="C240" s="28" t="n">
        <v>1383754.42</v>
      </c>
      <c r="D240" s="28" t="n">
        <v>3350359.32</v>
      </c>
      <c r="E240" s="28" t="n">
        <v>7</v>
      </c>
      <c r="F240" s="28" t="n">
        <v>674652</v>
      </c>
      <c r="G240" s="28" t="n">
        <v>5364464.38</v>
      </c>
      <c r="H240" s="28" t="n">
        <v>60</v>
      </c>
      <c r="I240" s="28" t="n">
        <v>10556969.94</v>
      </c>
      <c r="J240" s="28" t="n">
        <v>9011140.67</v>
      </c>
      <c r="K240" s="28" t="n">
        <v>3</v>
      </c>
      <c r="L240" s="28" t="n">
        <v>200000</v>
      </c>
      <c r="M240" s="29" t="n">
        <v>2616076.37</v>
      </c>
    </row>
    <row r="241" customFormat="false" ht="12.75" hidden="false" customHeight="false" outlineLevel="0" collapsed="false">
      <c r="A241" s="27" t="s">
        <v>520</v>
      </c>
      <c r="B241" s="28" t="n">
        <v>84</v>
      </c>
      <c r="C241" s="28" t="n">
        <v>1852632.93</v>
      </c>
      <c r="D241" s="28" t="n">
        <v>4312520.75</v>
      </c>
      <c r="E241" s="28" t="n">
        <v>9</v>
      </c>
      <c r="F241" s="28" t="n">
        <v>1149330</v>
      </c>
      <c r="G241" s="28" t="n">
        <v>3058318.52</v>
      </c>
      <c r="H241" s="28" t="n">
        <v>55</v>
      </c>
      <c r="I241" s="28" t="n">
        <v>2408543.76</v>
      </c>
      <c r="J241" s="28" t="n">
        <v>3249664.6</v>
      </c>
      <c r="K241" s="28" t="n">
        <v>0</v>
      </c>
      <c r="L241" s="28" t="n">
        <v>0</v>
      </c>
      <c r="M241" s="29" t="n">
        <v>0</v>
      </c>
    </row>
    <row r="242" customFormat="false" ht="12.75" hidden="false" customHeight="false" outlineLevel="0" collapsed="false">
      <c r="A242" s="27" t="s">
        <v>521</v>
      </c>
      <c r="B242" s="28" t="n">
        <v>46</v>
      </c>
      <c r="C242" s="28" t="n">
        <v>1840245.75</v>
      </c>
      <c r="D242" s="28" t="n">
        <v>5681567.7</v>
      </c>
      <c r="E242" s="28" t="n">
        <v>2</v>
      </c>
      <c r="F242" s="28" t="n">
        <v>0</v>
      </c>
      <c r="G242" s="28" t="n">
        <v>145417.21</v>
      </c>
      <c r="H242" s="28" t="n">
        <v>28</v>
      </c>
      <c r="I242" s="28" t="n">
        <v>3336550.69</v>
      </c>
      <c r="J242" s="28" t="n">
        <v>3176955.32</v>
      </c>
      <c r="K242" s="28" t="n">
        <v>1</v>
      </c>
      <c r="L242" s="28" t="n">
        <v>1270473</v>
      </c>
      <c r="M242" s="29" t="n">
        <v>2814303.77</v>
      </c>
    </row>
    <row r="243" customFormat="false" ht="12.75" hidden="false" customHeight="false" outlineLevel="0" collapsed="false">
      <c r="A243" s="27" t="s">
        <v>522</v>
      </c>
      <c r="B243" s="28" t="n">
        <v>4</v>
      </c>
      <c r="C243" s="28" t="n">
        <v>39051</v>
      </c>
      <c r="D243" s="28" t="n">
        <v>328202</v>
      </c>
      <c r="E243" s="28" t="n">
        <v>0</v>
      </c>
      <c r="F243" s="28" t="n">
        <v>0</v>
      </c>
      <c r="G243" s="28" t="n">
        <v>0</v>
      </c>
      <c r="H243" s="28" t="n">
        <v>3</v>
      </c>
      <c r="I243" s="28" t="n">
        <v>27000</v>
      </c>
      <c r="J243" s="28" t="n">
        <v>90418</v>
      </c>
      <c r="K243" s="28" t="n">
        <v>0</v>
      </c>
      <c r="L243" s="28" t="n">
        <v>0</v>
      </c>
      <c r="M243" s="29" t="n">
        <v>0</v>
      </c>
    </row>
    <row r="244" customFormat="false" ht="12.75" hidden="false" customHeight="false" outlineLevel="0" collapsed="false">
      <c r="A244" s="27" t="s">
        <v>523</v>
      </c>
      <c r="B244" s="28" t="n">
        <v>37</v>
      </c>
      <c r="C244" s="28" t="n">
        <v>1857647</v>
      </c>
      <c r="D244" s="28" t="n">
        <v>5131895.87</v>
      </c>
      <c r="E244" s="28" t="n">
        <v>1</v>
      </c>
      <c r="F244" s="28" t="n">
        <v>15000</v>
      </c>
      <c r="G244" s="28" t="n">
        <v>102163.53</v>
      </c>
      <c r="H244" s="28" t="n">
        <v>44</v>
      </c>
      <c r="I244" s="28" t="n">
        <v>6908855.16</v>
      </c>
      <c r="J244" s="28" t="n">
        <v>8251337.82</v>
      </c>
      <c r="K244" s="28" t="n">
        <v>1</v>
      </c>
      <c r="L244" s="28" t="n">
        <v>0</v>
      </c>
      <c r="M244" s="29" t="n">
        <v>135000</v>
      </c>
    </row>
    <row r="245" customFormat="false" ht="12.75" hidden="false" customHeight="false" outlineLevel="0" collapsed="false">
      <c r="A245" s="27" t="s">
        <v>524</v>
      </c>
      <c r="B245" s="28" t="n">
        <v>62</v>
      </c>
      <c r="C245" s="28" t="n">
        <v>4362819.71</v>
      </c>
      <c r="D245" s="28" t="n">
        <v>7798686.74</v>
      </c>
      <c r="E245" s="28" t="n">
        <v>11</v>
      </c>
      <c r="F245" s="28" t="n">
        <v>629703</v>
      </c>
      <c r="G245" s="28" t="n">
        <v>9807630.72</v>
      </c>
      <c r="H245" s="28" t="n">
        <v>58</v>
      </c>
      <c r="I245" s="28" t="n">
        <v>12395545.83</v>
      </c>
      <c r="J245" s="28" t="n">
        <v>10273306.14</v>
      </c>
      <c r="K245" s="28" t="n">
        <v>7</v>
      </c>
      <c r="L245" s="28" t="n">
        <v>10515717</v>
      </c>
      <c r="M245" s="29" t="n">
        <v>37524266.14</v>
      </c>
    </row>
    <row r="246" customFormat="false" ht="12.75" hidden="false" customHeight="false" outlineLevel="0" collapsed="false">
      <c r="A246" s="27" t="s">
        <v>525</v>
      </c>
      <c r="B246" s="28" t="n">
        <v>76</v>
      </c>
      <c r="C246" s="28" t="n">
        <v>2831090.68</v>
      </c>
      <c r="D246" s="28" t="n">
        <v>7941679.77</v>
      </c>
      <c r="E246" s="28" t="n">
        <v>7</v>
      </c>
      <c r="F246" s="28" t="n">
        <v>14547</v>
      </c>
      <c r="G246" s="28" t="n">
        <v>1089543.62</v>
      </c>
      <c r="H246" s="28" t="n">
        <v>86</v>
      </c>
      <c r="I246" s="28" t="n">
        <v>8315152.63</v>
      </c>
      <c r="J246" s="28" t="n">
        <v>9197972.56</v>
      </c>
      <c r="K246" s="28" t="n">
        <v>1</v>
      </c>
      <c r="L246" s="28" t="n">
        <v>1</v>
      </c>
      <c r="M246" s="29" t="n">
        <v>404302</v>
      </c>
    </row>
    <row r="247" customFormat="false" ht="12.75" hidden="false" customHeight="false" outlineLevel="0" collapsed="false">
      <c r="A247" s="27" t="s">
        <v>526</v>
      </c>
      <c r="B247" s="28" t="n">
        <v>157</v>
      </c>
      <c r="C247" s="28" t="n">
        <v>2740206.4</v>
      </c>
      <c r="D247" s="28" t="n">
        <v>10226733.99</v>
      </c>
      <c r="E247" s="28" t="n">
        <v>6</v>
      </c>
      <c r="F247" s="28" t="n">
        <v>28628</v>
      </c>
      <c r="G247" s="28" t="n">
        <v>1316743.94</v>
      </c>
      <c r="H247" s="28" t="n">
        <v>151</v>
      </c>
      <c r="I247" s="28" t="n">
        <v>11277854.17</v>
      </c>
      <c r="J247" s="28" t="n">
        <v>16733897.33</v>
      </c>
      <c r="K247" s="28" t="n">
        <v>0</v>
      </c>
      <c r="L247" s="28" t="n">
        <v>0</v>
      </c>
      <c r="M247" s="29" t="n">
        <v>0</v>
      </c>
    </row>
    <row r="248" customFormat="false" ht="12.75" hidden="false" customHeight="false" outlineLevel="0" collapsed="false">
      <c r="A248" s="27" t="s">
        <v>527</v>
      </c>
      <c r="B248" s="28" t="n">
        <v>60</v>
      </c>
      <c r="C248" s="28" t="n">
        <v>3439366.18</v>
      </c>
      <c r="D248" s="28" t="n">
        <v>5972474.71</v>
      </c>
      <c r="E248" s="28" t="n">
        <v>8</v>
      </c>
      <c r="F248" s="28" t="n">
        <v>288534.97</v>
      </c>
      <c r="G248" s="28" t="n">
        <v>2494301.86</v>
      </c>
      <c r="H248" s="28" t="n">
        <v>89</v>
      </c>
      <c r="I248" s="28" t="n">
        <v>13636740.6</v>
      </c>
      <c r="J248" s="28" t="n">
        <v>13851473.78</v>
      </c>
      <c r="K248" s="28" t="n">
        <v>2</v>
      </c>
      <c r="L248" s="28" t="n">
        <v>1</v>
      </c>
      <c r="M248" s="29" t="n">
        <v>241413</v>
      </c>
    </row>
    <row r="249" customFormat="false" ht="12.75" hidden="false" customHeight="false" outlineLevel="0" collapsed="false">
      <c r="A249" s="27" t="s">
        <v>528</v>
      </c>
      <c r="B249" s="28" t="n">
        <v>73</v>
      </c>
      <c r="C249" s="28" t="n">
        <v>4879720.6</v>
      </c>
      <c r="D249" s="28" t="n">
        <v>9495826.44</v>
      </c>
      <c r="E249" s="28" t="n">
        <v>4</v>
      </c>
      <c r="F249" s="28" t="n">
        <v>81507</v>
      </c>
      <c r="G249" s="28" t="n">
        <v>965126.33</v>
      </c>
      <c r="H249" s="28" t="n">
        <v>110</v>
      </c>
      <c r="I249" s="28" t="n">
        <v>18449908.86</v>
      </c>
      <c r="J249" s="28" t="n">
        <v>17606368.88</v>
      </c>
      <c r="K249" s="28" t="n">
        <v>1</v>
      </c>
      <c r="L249" s="28" t="n">
        <v>1500</v>
      </c>
      <c r="M249" s="29" t="n">
        <v>111900</v>
      </c>
    </row>
    <row r="250" customFormat="false" ht="12.75" hidden="false" customHeight="false" outlineLevel="0" collapsed="false">
      <c r="A250" s="27" t="s">
        <v>529</v>
      </c>
      <c r="B250" s="28" t="n">
        <v>28</v>
      </c>
      <c r="C250" s="28" t="n">
        <v>801647.04</v>
      </c>
      <c r="D250" s="28" t="n">
        <v>3539543.26</v>
      </c>
      <c r="E250" s="28" t="n">
        <v>14</v>
      </c>
      <c r="F250" s="28" t="n">
        <v>944348</v>
      </c>
      <c r="G250" s="28" t="n">
        <v>4148583.9</v>
      </c>
      <c r="H250" s="28" t="n">
        <v>15</v>
      </c>
      <c r="I250" s="28" t="n">
        <v>572834.42</v>
      </c>
      <c r="J250" s="28" t="n">
        <v>952885.79</v>
      </c>
      <c r="K250" s="28" t="n">
        <v>1</v>
      </c>
      <c r="L250" s="28" t="n">
        <v>0</v>
      </c>
      <c r="M250" s="29" t="n">
        <v>885673.32</v>
      </c>
    </row>
    <row r="251" customFormat="false" ht="12.75" hidden="false" customHeight="false" outlineLevel="0" collapsed="false">
      <c r="A251" s="27" t="s">
        <v>530</v>
      </c>
      <c r="B251" s="28" t="n">
        <v>63</v>
      </c>
      <c r="C251" s="28" t="n">
        <v>3027589.37</v>
      </c>
      <c r="D251" s="28" t="n">
        <v>9309008.71</v>
      </c>
      <c r="E251" s="28" t="n">
        <v>7</v>
      </c>
      <c r="F251" s="28" t="n">
        <v>3001</v>
      </c>
      <c r="G251" s="28" t="n">
        <v>996091.19</v>
      </c>
      <c r="H251" s="28" t="n">
        <v>52</v>
      </c>
      <c r="I251" s="28" t="n">
        <v>6669948.5</v>
      </c>
      <c r="J251" s="28" t="n">
        <v>8696602.79</v>
      </c>
      <c r="K251" s="28" t="n">
        <v>4</v>
      </c>
      <c r="L251" s="28" t="n">
        <v>52000</v>
      </c>
      <c r="M251" s="29" t="n">
        <v>1692108.06</v>
      </c>
    </row>
    <row r="252" customFormat="false" ht="12.75" hidden="false" customHeight="false" outlineLevel="0" collapsed="false">
      <c r="A252" s="27" t="s">
        <v>531</v>
      </c>
      <c r="B252" s="28" t="n">
        <v>105</v>
      </c>
      <c r="C252" s="28" t="n">
        <v>1885465</v>
      </c>
      <c r="D252" s="28" t="n">
        <v>5933989.83</v>
      </c>
      <c r="E252" s="28" t="n">
        <v>7</v>
      </c>
      <c r="F252" s="28" t="n">
        <v>40503</v>
      </c>
      <c r="G252" s="28" t="n">
        <v>3349098.32</v>
      </c>
      <c r="H252" s="28" t="n">
        <v>63</v>
      </c>
      <c r="I252" s="28" t="n">
        <v>3546181.31</v>
      </c>
      <c r="J252" s="28" t="n">
        <v>4928409.6</v>
      </c>
      <c r="K252" s="28" t="n">
        <v>2</v>
      </c>
      <c r="L252" s="28" t="n">
        <v>24000</v>
      </c>
      <c r="M252" s="29" t="n">
        <v>995211.14</v>
      </c>
    </row>
    <row r="253" customFormat="false" ht="12.75" hidden="false" customHeight="false" outlineLevel="0" collapsed="false">
      <c r="A253" s="27" t="s">
        <v>532</v>
      </c>
      <c r="B253" s="28" t="n">
        <v>188</v>
      </c>
      <c r="C253" s="28" t="n">
        <v>10181002.05</v>
      </c>
      <c r="D253" s="28" t="n">
        <v>28410057.21</v>
      </c>
      <c r="E253" s="28" t="n">
        <v>6</v>
      </c>
      <c r="F253" s="28" t="n">
        <v>14001</v>
      </c>
      <c r="G253" s="28" t="n">
        <v>439408.26</v>
      </c>
      <c r="H253" s="28" t="n">
        <v>102</v>
      </c>
      <c r="I253" s="28" t="n">
        <v>13407237.66</v>
      </c>
      <c r="J253" s="28" t="n">
        <v>12284160.83</v>
      </c>
      <c r="K253" s="28" t="n">
        <v>1</v>
      </c>
      <c r="L253" s="28" t="n">
        <v>10000</v>
      </c>
      <c r="M253" s="29" t="n">
        <v>117248</v>
      </c>
    </row>
    <row r="254" customFormat="false" ht="12.75" hidden="false" customHeight="false" outlineLevel="0" collapsed="false">
      <c r="A254" s="27" t="s">
        <v>533</v>
      </c>
      <c r="B254" s="28" t="n">
        <v>62</v>
      </c>
      <c r="C254" s="28" t="n">
        <v>4943909.88</v>
      </c>
      <c r="D254" s="28" t="n">
        <v>11321337.03</v>
      </c>
      <c r="E254" s="28" t="n">
        <v>5</v>
      </c>
      <c r="F254" s="28" t="n">
        <v>101502</v>
      </c>
      <c r="G254" s="28" t="n">
        <v>1324274.59</v>
      </c>
      <c r="H254" s="28" t="n">
        <v>59</v>
      </c>
      <c r="I254" s="28" t="n">
        <v>11080154.42</v>
      </c>
      <c r="J254" s="28" t="n">
        <v>11111651.62</v>
      </c>
      <c r="K254" s="28" t="n">
        <v>2</v>
      </c>
      <c r="L254" s="28" t="n">
        <v>302101</v>
      </c>
      <c r="M254" s="29" t="n">
        <v>1268537.27</v>
      </c>
    </row>
    <row r="255" customFormat="false" ht="12.75" hidden="false" customHeight="false" outlineLevel="0" collapsed="false">
      <c r="A255" s="27" t="s">
        <v>534</v>
      </c>
      <c r="B255" s="28" t="n">
        <v>13</v>
      </c>
      <c r="C255" s="28" t="n">
        <v>936553</v>
      </c>
      <c r="D255" s="28" t="n">
        <v>1731335.58</v>
      </c>
      <c r="E255" s="28" t="n">
        <v>1</v>
      </c>
      <c r="F255" s="28" t="n">
        <v>57000</v>
      </c>
      <c r="G255" s="28" t="n">
        <v>281717</v>
      </c>
      <c r="H255" s="28" t="n">
        <v>18</v>
      </c>
      <c r="I255" s="28" t="n">
        <v>5135601.82</v>
      </c>
      <c r="J255" s="28" t="n">
        <v>3772055.86</v>
      </c>
      <c r="K255" s="28" t="n">
        <v>0</v>
      </c>
      <c r="L255" s="28" t="n">
        <v>0</v>
      </c>
      <c r="M255" s="29" t="n">
        <v>0</v>
      </c>
    </row>
    <row r="256" customFormat="false" ht="12.75" hidden="false" customHeight="false" outlineLevel="0" collapsed="false">
      <c r="A256" s="27" t="s">
        <v>535</v>
      </c>
      <c r="B256" s="28" t="n">
        <v>1</v>
      </c>
      <c r="C256" s="28" t="n">
        <v>230501</v>
      </c>
      <c r="D256" s="28" t="n">
        <v>260283.34</v>
      </c>
      <c r="E256" s="28" t="n">
        <v>0</v>
      </c>
      <c r="F256" s="28" t="n">
        <v>0</v>
      </c>
      <c r="G256" s="28" t="n">
        <v>0</v>
      </c>
      <c r="H256" s="28" t="n">
        <v>0</v>
      </c>
      <c r="I256" s="28" t="n">
        <v>0</v>
      </c>
      <c r="J256" s="28" t="n">
        <v>0</v>
      </c>
      <c r="K256" s="28" t="n">
        <v>0</v>
      </c>
      <c r="L256" s="28" t="n">
        <v>0</v>
      </c>
      <c r="M256" s="29" t="n">
        <v>0</v>
      </c>
    </row>
    <row r="257" customFormat="false" ht="12.75" hidden="false" customHeight="false" outlineLevel="0" collapsed="false">
      <c r="A257" s="27" t="s">
        <v>536</v>
      </c>
      <c r="B257" s="28" t="n">
        <v>1</v>
      </c>
      <c r="C257" s="28" t="n">
        <v>17001</v>
      </c>
      <c r="D257" s="28" t="n">
        <v>41615.14</v>
      </c>
      <c r="E257" s="28" t="n">
        <v>0</v>
      </c>
      <c r="F257" s="28" t="n">
        <v>0</v>
      </c>
      <c r="G257" s="28" t="n">
        <v>0</v>
      </c>
      <c r="H257" s="28" t="n">
        <v>0</v>
      </c>
      <c r="I257" s="28" t="n">
        <v>0</v>
      </c>
      <c r="J257" s="28" t="n">
        <v>0</v>
      </c>
      <c r="K257" s="28" t="n">
        <v>0</v>
      </c>
      <c r="L257" s="28" t="n">
        <v>0</v>
      </c>
      <c r="M257" s="29" t="n">
        <v>0</v>
      </c>
    </row>
    <row r="258" customFormat="false" ht="12.75" hidden="false" customHeight="false" outlineLevel="0" collapsed="false">
      <c r="A258" s="27" t="s">
        <v>537</v>
      </c>
      <c r="B258" s="28" t="n">
        <v>1</v>
      </c>
      <c r="C258" s="28" t="n">
        <v>1</v>
      </c>
      <c r="D258" s="28" t="n">
        <v>10591</v>
      </c>
      <c r="E258" s="28" t="n">
        <v>0</v>
      </c>
      <c r="F258" s="28" t="n">
        <v>0</v>
      </c>
      <c r="G258" s="28" t="n">
        <v>0</v>
      </c>
      <c r="H258" s="28" t="n">
        <v>0</v>
      </c>
      <c r="I258" s="28" t="n">
        <v>0</v>
      </c>
      <c r="J258" s="28" t="n">
        <v>0</v>
      </c>
      <c r="K258" s="28" t="n">
        <v>0</v>
      </c>
      <c r="L258" s="28" t="n">
        <v>0</v>
      </c>
      <c r="M258" s="29" t="n">
        <v>0</v>
      </c>
    </row>
    <row r="259" customFormat="false" ht="12.75" hidden="false" customHeight="false" outlineLevel="0" collapsed="false">
      <c r="A259" s="27" t="s">
        <v>538</v>
      </c>
      <c r="B259" s="28" t="n">
        <v>1</v>
      </c>
      <c r="C259" s="28" t="n">
        <v>452</v>
      </c>
      <c r="D259" s="28" t="n">
        <v>18869</v>
      </c>
      <c r="E259" s="28" t="n">
        <v>0</v>
      </c>
      <c r="F259" s="28" t="n">
        <v>0</v>
      </c>
      <c r="G259" s="28" t="n">
        <v>0</v>
      </c>
      <c r="H259" s="28" t="n">
        <v>0</v>
      </c>
      <c r="I259" s="28" t="n">
        <v>0</v>
      </c>
      <c r="J259" s="28" t="n">
        <v>0</v>
      </c>
      <c r="K259" s="28" t="n">
        <v>0</v>
      </c>
      <c r="L259" s="28" t="n">
        <v>0</v>
      </c>
      <c r="M259" s="29" t="n">
        <v>0</v>
      </c>
    </row>
    <row r="260" customFormat="false" ht="12.75" hidden="false" customHeight="false" outlineLevel="0" collapsed="false">
      <c r="A260" s="27" t="s">
        <v>539</v>
      </c>
      <c r="B260" s="28" t="n">
        <v>0</v>
      </c>
      <c r="C260" s="28" t="n">
        <v>0</v>
      </c>
      <c r="D260" s="28" t="n">
        <v>0</v>
      </c>
      <c r="E260" s="28" t="n">
        <v>0</v>
      </c>
      <c r="F260" s="28" t="n">
        <v>0</v>
      </c>
      <c r="G260" s="28" t="n">
        <v>0</v>
      </c>
      <c r="H260" s="28" t="n">
        <v>1</v>
      </c>
      <c r="I260" s="28" t="n">
        <v>7743</v>
      </c>
      <c r="J260" s="28" t="n">
        <v>44493</v>
      </c>
      <c r="K260" s="28" t="n">
        <v>0</v>
      </c>
      <c r="L260" s="28" t="n">
        <v>0</v>
      </c>
      <c r="M260" s="29" t="n">
        <v>0</v>
      </c>
    </row>
    <row r="261" customFormat="false" ht="12.75" hidden="false" customHeight="false" outlineLevel="0" collapsed="false">
      <c r="A261" s="27" t="s">
        <v>540</v>
      </c>
      <c r="B261" s="28" t="n">
        <v>77</v>
      </c>
      <c r="C261" s="28" t="n">
        <v>528753.63</v>
      </c>
      <c r="D261" s="28" t="n">
        <v>3386619.78</v>
      </c>
      <c r="E261" s="28" t="n">
        <v>7</v>
      </c>
      <c r="F261" s="28" t="n">
        <v>35726</v>
      </c>
      <c r="G261" s="28" t="n">
        <v>2056329.79</v>
      </c>
      <c r="H261" s="28" t="n">
        <v>59</v>
      </c>
      <c r="I261" s="28" t="n">
        <v>4122594.57</v>
      </c>
      <c r="J261" s="28" t="n">
        <v>5017924.18</v>
      </c>
      <c r="K261" s="28" t="n">
        <v>2</v>
      </c>
      <c r="L261" s="28" t="n">
        <v>20000</v>
      </c>
      <c r="M261" s="29" t="n">
        <v>222860.31</v>
      </c>
    </row>
    <row r="262" customFormat="false" ht="12.75" hidden="false" customHeight="false" outlineLevel="0" collapsed="false">
      <c r="A262" s="27" t="s">
        <v>541</v>
      </c>
      <c r="B262" s="28" t="n">
        <v>68</v>
      </c>
      <c r="C262" s="28" t="n">
        <v>1323426.67</v>
      </c>
      <c r="D262" s="28" t="n">
        <v>4390971.69</v>
      </c>
      <c r="E262" s="28" t="n">
        <v>1</v>
      </c>
      <c r="F262" s="28" t="n">
        <v>1500</v>
      </c>
      <c r="G262" s="28" t="n">
        <v>56389.53</v>
      </c>
      <c r="H262" s="28" t="n">
        <v>60</v>
      </c>
      <c r="I262" s="28" t="n">
        <v>4508166.91</v>
      </c>
      <c r="J262" s="28" t="n">
        <v>4289381.49</v>
      </c>
      <c r="K262" s="28" t="n">
        <v>2</v>
      </c>
      <c r="L262" s="28" t="n">
        <v>6550</v>
      </c>
      <c r="M262" s="29" t="n">
        <v>138696.38</v>
      </c>
    </row>
    <row r="263" customFormat="false" ht="12.75" hidden="false" customHeight="false" outlineLevel="0" collapsed="false">
      <c r="A263" s="27" t="s">
        <v>542</v>
      </c>
      <c r="B263" s="28" t="n">
        <v>92</v>
      </c>
      <c r="C263" s="28" t="n">
        <v>1589732.73</v>
      </c>
      <c r="D263" s="28" t="n">
        <v>6217964.37</v>
      </c>
      <c r="E263" s="28" t="n">
        <v>4</v>
      </c>
      <c r="F263" s="28" t="n">
        <v>51000</v>
      </c>
      <c r="G263" s="28" t="n">
        <v>701814.32</v>
      </c>
      <c r="H263" s="28" t="n">
        <v>88</v>
      </c>
      <c r="I263" s="28" t="n">
        <v>8135417</v>
      </c>
      <c r="J263" s="28" t="n">
        <v>8426636.06</v>
      </c>
      <c r="K263" s="28" t="n">
        <v>1</v>
      </c>
      <c r="L263" s="28" t="n">
        <v>1302</v>
      </c>
      <c r="M263" s="29" t="n">
        <v>113360</v>
      </c>
    </row>
    <row r="264" customFormat="false" ht="12.75" hidden="false" customHeight="false" outlineLevel="0" collapsed="false">
      <c r="A264" s="27" t="s">
        <v>543</v>
      </c>
      <c r="B264" s="28" t="n">
        <v>110</v>
      </c>
      <c r="C264" s="28" t="n">
        <v>2341897.12</v>
      </c>
      <c r="D264" s="28" t="n">
        <v>6645986.44</v>
      </c>
      <c r="E264" s="28" t="n">
        <v>2</v>
      </c>
      <c r="F264" s="28" t="n">
        <v>3</v>
      </c>
      <c r="G264" s="28" t="n">
        <v>275471.1</v>
      </c>
      <c r="H264" s="28" t="n">
        <v>76</v>
      </c>
      <c r="I264" s="28" t="n">
        <v>3292397</v>
      </c>
      <c r="J264" s="28" t="n">
        <v>4712098.91</v>
      </c>
      <c r="K264" s="28" t="n">
        <v>3</v>
      </c>
      <c r="L264" s="28" t="n">
        <v>22004</v>
      </c>
      <c r="M264" s="29" t="n">
        <v>441512.17</v>
      </c>
    </row>
    <row r="265" customFormat="false" ht="12.75" hidden="false" customHeight="false" outlineLevel="0" collapsed="false">
      <c r="A265" s="27" t="s">
        <v>544</v>
      </c>
      <c r="B265" s="28" t="n">
        <v>43</v>
      </c>
      <c r="C265" s="28" t="n">
        <v>828374</v>
      </c>
      <c r="D265" s="28" t="n">
        <v>2577258.15</v>
      </c>
      <c r="E265" s="28" t="n">
        <v>6</v>
      </c>
      <c r="F265" s="28" t="n">
        <v>301965.17</v>
      </c>
      <c r="G265" s="28" t="n">
        <v>36446734.65</v>
      </c>
      <c r="H265" s="28" t="n">
        <v>16</v>
      </c>
      <c r="I265" s="28" t="n">
        <v>1428911.13</v>
      </c>
      <c r="J265" s="28" t="n">
        <v>2143616.85</v>
      </c>
      <c r="K265" s="28" t="n">
        <v>1</v>
      </c>
      <c r="L265" s="28" t="n">
        <v>0</v>
      </c>
      <c r="M265" s="29" t="n">
        <v>476338.47</v>
      </c>
    </row>
    <row r="266" customFormat="false" ht="12.75" hidden="false" customHeight="false" outlineLevel="0" collapsed="false">
      <c r="A266" s="27" t="s">
        <v>545</v>
      </c>
      <c r="B266" s="28" t="n">
        <v>41</v>
      </c>
      <c r="C266" s="28" t="n">
        <v>612783.38</v>
      </c>
      <c r="D266" s="28" t="n">
        <v>2589380.77</v>
      </c>
      <c r="E266" s="28" t="n">
        <v>4</v>
      </c>
      <c r="F266" s="28" t="n">
        <v>3</v>
      </c>
      <c r="G266" s="28" t="n">
        <v>273619.31</v>
      </c>
      <c r="H266" s="28" t="n">
        <v>25</v>
      </c>
      <c r="I266" s="28" t="n">
        <v>1759569.65</v>
      </c>
      <c r="J266" s="28" t="n">
        <v>2521543.32</v>
      </c>
      <c r="K266" s="28" t="n">
        <v>1</v>
      </c>
      <c r="L266" s="28" t="n">
        <v>20000</v>
      </c>
      <c r="M266" s="29" t="n">
        <v>796507</v>
      </c>
    </row>
    <row r="267" customFormat="false" ht="12.75" hidden="false" customHeight="false" outlineLevel="0" collapsed="false">
      <c r="A267" s="27" t="s">
        <v>546</v>
      </c>
      <c r="B267" s="28" t="n">
        <v>29</v>
      </c>
      <c r="C267" s="28" t="n">
        <v>3165186.31</v>
      </c>
      <c r="D267" s="28" t="n">
        <v>6077886.75</v>
      </c>
      <c r="E267" s="28" t="n">
        <v>0</v>
      </c>
      <c r="F267" s="28" t="n">
        <v>0</v>
      </c>
      <c r="G267" s="28" t="n">
        <v>0</v>
      </c>
      <c r="H267" s="28" t="n">
        <v>29</v>
      </c>
      <c r="I267" s="28" t="n">
        <v>3365283</v>
      </c>
      <c r="J267" s="28" t="n">
        <v>3373259.58</v>
      </c>
      <c r="K267" s="28" t="n">
        <v>0</v>
      </c>
      <c r="L267" s="28" t="n">
        <v>0</v>
      </c>
      <c r="M267" s="29" t="n">
        <v>0</v>
      </c>
    </row>
    <row r="268" customFormat="false" ht="12.75" hidden="false" customHeight="false" outlineLevel="0" collapsed="false">
      <c r="A268" s="27" t="s">
        <v>547</v>
      </c>
      <c r="B268" s="28" t="n">
        <v>27</v>
      </c>
      <c r="C268" s="28" t="n">
        <v>144796.16</v>
      </c>
      <c r="D268" s="28" t="n">
        <v>1715002.06</v>
      </c>
      <c r="E268" s="28" t="n">
        <v>2</v>
      </c>
      <c r="F268" s="28" t="n">
        <v>0</v>
      </c>
      <c r="G268" s="28" t="n">
        <v>121247</v>
      </c>
      <c r="H268" s="28" t="n">
        <v>21</v>
      </c>
      <c r="I268" s="28" t="n">
        <v>3356793.06</v>
      </c>
      <c r="J268" s="28" t="n">
        <v>2945457.62</v>
      </c>
      <c r="K268" s="28" t="n">
        <v>1</v>
      </c>
      <c r="L268" s="28" t="n">
        <v>0</v>
      </c>
      <c r="M268" s="29" t="n">
        <v>22200</v>
      </c>
    </row>
    <row r="269" customFormat="false" ht="12.75" hidden="false" customHeight="false" outlineLevel="0" collapsed="false">
      <c r="A269" s="27" t="s">
        <v>548</v>
      </c>
      <c r="B269" s="28" t="n">
        <v>48</v>
      </c>
      <c r="C269" s="28" t="n">
        <v>2173700.23</v>
      </c>
      <c r="D269" s="28" t="n">
        <v>16896403.89</v>
      </c>
      <c r="E269" s="28" t="n">
        <v>8</v>
      </c>
      <c r="F269" s="28" t="n">
        <v>29509</v>
      </c>
      <c r="G269" s="28" t="n">
        <v>1714507.73</v>
      </c>
      <c r="H269" s="28" t="n">
        <v>44</v>
      </c>
      <c r="I269" s="28" t="n">
        <v>7069348.29</v>
      </c>
      <c r="J269" s="28" t="n">
        <v>8089025.97</v>
      </c>
      <c r="K269" s="28" t="n">
        <v>2</v>
      </c>
      <c r="L269" s="28" t="n">
        <v>12001</v>
      </c>
      <c r="M269" s="29" t="n">
        <v>142051</v>
      </c>
    </row>
    <row r="270" customFormat="false" ht="12.75" hidden="false" customHeight="false" outlineLevel="0" collapsed="false">
      <c r="A270" s="27" t="s">
        <v>549</v>
      </c>
      <c r="B270" s="28" t="n">
        <v>7</v>
      </c>
      <c r="C270" s="28" t="n">
        <v>396615</v>
      </c>
      <c r="D270" s="28" t="n">
        <v>784947.59</v>
      </c>
      <c r="E270" s="28" t="n">
        <v>3</v>
      </c>
      <c r="F270" s="28" t="n">
        <v>125000</v>
      </c>
      <c r="G270" s="28" t="n">
        <v>422606.14</v>
      </c>
      <c r="H270" s="28" t="n">
        <v>11</v>
      </c>
      <c r="I270" s="28" t="n">
        <v>4005728.98</v>
      </c>
      <c r="J270" s="28" t="n">
        <v>3211001.22</v>
      </c>
      <c r="K270" s="28" t="n">
        <v>0</v>
      </c>
      <c r="L270" s="28" t="n">
        <v>0</v>
      </c>
      <c r="M270" s="29" t="n">
        <v>0</v>
      </c>
    </row>
    <row r="271" customFormat="false" ht="12.75" hidden="false" customHeight="false" outlineLevel="0" collapsed="false">
      <c r="A271" s="27" t="s">
        <v>550</v>
      </c>
      <c r="B271" s="28" t="n">
        <v>6</v>
      </c>
      <c r="C271" s="28" t="n">
        <v>20644</v>
      </c>
      <c r="D271" s="28" t="n">
        <v>280144</v>
      </c>
      <c r="E271" s="28" t="n">
        <v>1</v>
      </c>
      <c r="F271" s="28" t="n">
        <v>3500</v>
      </c>
      <c r="G271" s="28" t="n">
        <v>123734</v>
      </c>
      <c r="H271" s="28" t="n">
        <v>7</v>
      </c>
      <c r="I271" s="28" t="n">
        <v>1345854</v>
      </c>
      <c r="J271" s="28" t="n">
        <v>702618.76</v>
      </c>
      <c r="K271" s="28" t="n">
        <v>0</v>
      </c>
      <c r="L271" s="28" t="n">
        <v>0</v>
      </c>
      <c r="M271" s="29" t="n">
        <v>0</v>
      </c>
    </row>
    <row r="272" customFormat="false" ht="12.75" hidden="false" customHeight="false" outlineLevel="0" collapsed="false">
      <c r="A272" s="27" t="s">
        <v>551</v>
      </c>
      <c r="B272" s="28" t="n">
        <v>24</v>
      </c>
      <c r="C272" s="28" t="n">
        <v>2421857</v>
      </c>
      <c r="D272" s="28" t="n">
        <v>3580614.91</v>
      </c>
      <c r="E272" s="28" t="n">
        <v>3</v>
      </c>
      <c r="F272" s="28" t="n">
        <v>2</v>
      </c>
      <c r="G272" s="28" t="n">
        <v>468488.71</v>
      </c>
      <c r="H272" s="28" t="n">
        <v>17</v>
      </c>
      <c r="I272" s="28" t="n">
        <v>3740859.94</v>
      </c>
      <c r="J272" s="28" t="n">
        <v>3242052.47</v>
      </c>
      <c r="K272" s="28" t="n">
        <v>1</v>
      </c>
      <c r="L272" s="28" t="n">
        <v>1000</v>
      </c>
      <c r="M272" s="29" t="n">
        <v>332220</v>
      </c>
    </row>
    <row r="273" customFormat="false" ht="12.75" hidden="false" customHeight="false" outlineLevel="0" collapsed="false">
      <c r="A273" s="27" t="s">
        <v>552</v>
      </c>
      <c r="B273" s="28" t="n">
        <v>38</v>
      </c>
      <c r="C273" s="28" t="n">
        <v>496978</v>
      </c>
      <c r="D273" s="28" t="n">
        <v>1926045.05</v>
      </c>
      <c r="E273" s="28" t="n">
        <v>4</v>
      </c>
      <c r="F273" s="28" t="n">
        <v>155986</v>
      </c>
      <c r="G273" s="28" t="n">
        <v>349133.61</v>
      </c>
      <c r="H273" s="28" t="n">
        <v>45</v>
      </c>
      <c r="I273" s="28" t="n">
        <v>6858033.76</v>
      </c>
      <c r="J273" s="28" t="n">
        <v>5782402.14</v>
      </c>
      <c r="K273" s="28" t="n">
        <v>2</v>
      </c>
      <c r="L273" s="28" t="n">
        <v>0</v>
      </c>
      <c r="M273" s="29" t="n">
        <v>507636.38</v>
      </c>
    </row>
    <row r="274" customFormat="false" ht="12.75" hidden="false" customHeight="false" outlineLevel="0" collapsed="false">
      <c r="A274" s="27" t="s">
        <v>553</v>
      </c>
      <c r="B274" s="28" t="n">
        <v>30</v>
      </c>
      <c r="C274" s="28" t="n">
        <v>1643722.64</v>
      </c>
      <c r="D274" s="28" t="n">
        <v>3580539.14</v>
      </c>
      <c r="E274" s="28" t="n">
        <v>1</v>
      </c>
      <c r="F274" s="28" t="n">
        <v>1500</v>
      </c>
      <c r="G274" s="28" t="n">
        <v>14005</v>
      </c>
      <c r="H274" s="28" t="n">
        <v>15</v>
      </c>
      <c r="I274" s="28" t="n">
        <v>1810450.54</v>
      </c>
      <c r="J274" s="28" t="n">
        <v>2019082.82</v>
      </c>
      <c r="K274" s="28" t="n">
        <v>1</v>
      </c>
      <c r="L274" s="28" t="n">
        <v>0</v>
      </c>
      <c r="M274" s="29" t="n">
        <v>150001</v>
      </c>
    </row>
    <row r="275" customFormat="false" ht="12.75" hidden="false" customHeight="false" outlineLevel="0" collapsed="false">
      <c r="A275" s="27" t="s">
        <v>554</v>
      </c>
      <c r="B275" s="28" t="n">
        <v>12</v>
      </c>
      <c r="C275" s="28" t="n">
        <v>568257.16</v>
      </c>
      <c r="D275" s="28" t="n">
        <v>2164868.33</v>
      </c>
      <c r="E275" s="28" t="n">
        <v>4</v>
      </c>
      <c r="F275" s="28" t="n">
        <v>648503</v>
      </c>
      <c r="G275" s="28" t="n">
        <v>2619695</v>
      </c>
      <c r="H275" s="28" t="n">
        <v>16</v>
      </c>
      <c r="I275" s="28" t="n">
        <v>1073374</v>
      </c>
      <c r="J275" s="28" t="n">
        <v>1697210.7</v>
      </c>
      <c r="K275" s="28" t="n">
        <v>1</v>
      </c>
      <c r="L275" s="28" t="n">
        <v>55001</v>
      </c>
      <c r="M275" s="29" t="n">
        <v>280803.83</v>
      </c>
    </row>
    <row r="276" customFormat="false" ht="12.75" hidden="false" customHeight="false" outlineLevel="0" collapsed="false">
      <c r="A276" s="27" t="s">
        <v>555</v>
      </c>
      <c r="B276" s="28" t="n">
        <v>5</v>
      </c>
      <c r="C276" s="28" t="n">
        <v>53798</v>
      </c>
      <c r="D276" s="28" t="n">
        <v>223342</v>
      </c>
      <c r="E276" s="28" t="n">
        <v>5</v>
      </c>
      <c r="F276" s="28" t="n">
        <v>18650</v>
      </c>
      <c r="G276" s="28" t="n">
        <v>392539.69</v>
      </c>
      <c r="H276" s="28" t="n">
        <v>11</v>
      </c>
      <c r="I276" s="28" t="n">
        <v>1714869.44</v>
      </c>
      <c r="J276" s="28" t="n">
        <v>1785663</v>
      </c>
      <c r="K276" s="28" t="n">
        <v>3</v>
      </c>
      <c r="L276" s="28" t="n">
        <v>1172926</v>
      </c>
      <c r="M276" s="29" t="n">
        <v>6960212.91</v>
      </c>
    </row>
    <row r="277" customFormat="false" ht="12.75" hidden="false" customHeight="false" outlineLevel="0" collapsed="false">
      <c r="A277" s="27" t="s">
        <v>556</v>
      </c>
      <c r="B277" s="28" t="n">
        <v>27</v>
      </c>
      <c r="C277" s="28" t="n">
        <v>1172120.16</v>
      </c>
      <c r="D277" s="28" t="n">
        <v>3200879.05</v>
      </c>
      <c r="E277" s="28" t="n">
        <v>4</v>
      </c>
      <c r="F277" s="28" t="n">
        <v>103602</v>
      </c>
      <c r="G277" s="28" t="n">
        <v>626758.1</v>
      </c>
      <c r="H277" s="28" t="n">
        <v>26</v>
      </c>
      <c r="I277" s="28" t="n">
        <v>1926271.28</v>
      </c>
      <c r="J277" s="28" t="n">
        <v>2697877.13</v>
      </c>
      <c r="K277" s="28" t="n">
        <v>4</v>
      </c>
      <c r="L277" s="28" t="n">
        <v>1</v>
      </c>
      <c r="M277" s="29" t="n">
        <v>2648472.27</v>
      </c>
    </row>
    <row r="278" customFormat="false" ht="12.75" hidden="false" customHeight="false" outlineLevel="0" collapsed="false">
      <c r="A278" s="27" t="s">
        <v>557</v>
      </c>
      <c r="B278" s="28" t="n">
        <v>63</v>
      </c>
      <c r="C278" s="28" t="n">
        <v>2142743.9</v>
      </c>
      <c r="D278" s="28" t="n">
        <v>6245745.39</v>
      </c>
      <c r="E278" s="28" t="n">
        <v>3</v>
      </c>
      <c r="F278" s="28" t="n">
        <v>0</v>
      </c>
      <c r="G278" s="28" t="n">
        <v>161185.67</v>
      </c>
      <c r="H278" s="28" t="n">
        <v>35</v>
      </c>
      <c r="I278" s="28" t="n">
        <v>4218854.85</v>
      </c>
      <c r="J278" s="28" t="n">
        <v>3533233.77</v>
      </c>
      <c r="K278" s="28" t="n">
        <v>0</v>
      </c>
      <c r="L278" s="28" t="n">
        <v>0</v>
      </c>
      <c r="M278" s="29" t="n">
        <v>0</v>
      </c>
    </row>
    <row r="279" customFormat="false" ht="12.75" hidden="false" customHeight="false" outlineLevel="0" collapsed="false">
      <c r="A279" s="27" t="s">
        <v>558</v>
      </c>
      <c r="B279" s="28" t="n">
        <v>0</v>
      </c>
      <c r="C279" s="28" t="n">
        <v>0</v>
      </c>
      <c r="D279" s="28" t="n">
        <v>0</v>
      </c>
      <c r="E279" s="28" t="n">
        <v>1</v>
      </c>
      <c r="F279" s="28" t="n">
        <v>28001</v>
      </c>
      <c r="G279" s="28" t="n">
        <v>671157.56</v>
      </c>
      <c r="H279" s="28" t="n">
        <v>0</v>
      </c>
      <c r="I279" s="28" t="n">
        <v>0</v>
      </c>
      <c r="J279" s="28" t="n">
        <v>0</v>
      </c>
      <c r="K279" s="28" t="n">
        <v>0</v>
      </c>
      <c r="L279" s="28" t="n">
        <v>0</v>
      </c>
      <c r="M279" s="29" t="n">
        <v>0</v>
      </c>
    </row>
    <row r="280" customFormat="false" ht="12.75" hidden="false" customHeight="false" outlineLevel="0" collapsed="false">
      <c r="A280" s="27" t="s">
        <v>559</v>
      </c>
      <c r="B280" s="28" t="n">
        <v>18</v>
      </c>
      <c r="C280" s="28" t="n">
        <v>455031</v>
      </c>
      <c r="D280" s="28" t="n">
        <v>2208278.48</v>
      </c>
      <c r="E280" s="28" t="n">
        <v>4</v>
      </c>
      <c r="F280" s="28" t="n">
        <v>501</v>
      </c>
      <c r="G280" s="28" t="n">
        <v>571062.39</v>
      </c>
      <c r="H280" s="28" t="n">
        <v>17</v>
      </c>
      <c r="I280" s="28" t="n">
        <v>4667123.31</v>
      </c>
      <c r="J280" s="28" t="n">
        <v>4900202.48</v>
      </c>
      <c r="K280" s="28" t="n">
        <v>3</v>
      </c>
      <c r="L280" s="28" t="n">
        <v>0</v>
      </c>
      <c r="M280" s="29" t="n">
        <v>8525092.89</v>
      </c>
    </row>
    <row r="281" customFormat="false" ht="12.75" hidden="false" customHeight="false" outlineLevel="0" collapsed="false">
      <c r="A281" s="27" t="s">
        <v>560</v>
      </c>
      <c r="B281" s="28" t="n">
        <v>9</v>
      </c>
      <c r="C281" s="28" t="n">
        <v>81538</v>
      </c>
      <c r="D281" s="28" t="n">
        <v>825854.31</v>
      </c>
      <c r="E281" s="28" t="n">
        <v>0</v>
      </c>
      <c r="F281" s="28" t="n">
        <v>0</v>
      </c>
      <c r="G281" s="28" t="n">
        <v>0</v>
      </c>
      <c r="H281" s="28" t="n">
        <v>9</v>
      </c>
      <c r="I281" s="28" t="n">
        <v>1240750.44</v>
      </c>
      <c r="J281" s="28" t="n">
        <v>925988.98</v>
      </c>
      <c r="K281" s="28" t="n">
        <v>3</v>
      </c>
      <c r="L281" s="28" t="n">
        <v>5</v>
      </c>
      <c r="M281" s="29" t="n">
        <v>3027896.48</v>
      </c>
    </row>
    <row r="282" customFormat="false" ht="12.75" hidden="false" customHeight="false" outlineLevel="0" collapsed="false">
      <c r="A282" s="27" t="s">
        <v>561</v>
      </c>
      <c r="B282" s="28" t="n">
        <v>1</v>
      </c>
      <c r="C282" s="28" t="n">
        <v>30001</v>
      </c>
      <c r="D282" s="28" t="n">
        <v>61354</v>
      </c>
      <c r="E282" s="28" t="n">
        <v>0</v>
      </c>
      <c r="F282" s="28" t="n">
        <v>0</v>
      </c>
      <c r="G282" s="28" t="n">
        <v>0</v>
      </c>
      <c r="H282" s="28" t="n">
        <v>0</v>
      </c>
      <c r="I282" s="28" t="n">
        <v>0</v>
      </c>
      <c r="J282" s="28" t="n">
        <v>0</v>
      </c>
      <c r="K282" s="28" t="n">
        <v>0</v>
      </c>
      <c r="L282" s="28" t="n">
        <v>0</v>
      </c>
      <c r="M282" s="29" t="n">
        <v>0</v>
      </c>
    </row>
    <row r="283" customFormat="false" ht="12.75" hidden="false" customHeight="false" outlineLevel="0" collapsed="false">
      <c r="A283" s="27" t="s">
        <v>562</v>
      </c>
      <c r="B283" s="28" t="n">
        <v>1</v>
      </c>
      <c r="C283" s="28" t="n">
        <v>2</v>
      </c>
      <c r="D283" s="28" t="n">
        <v>8389</v>
      </c>
      <c r="E283" s="28" t="n">
        <v>0</v>
      </c>
      <c r="F283" s="28" t="n">
        <v>0</v>
      </c>
      <c r="G283" s="28" t="n">
        <v>0</v>
      </c>
      <c r="H283" s="28" t="n">
        <v>0</v>
      </c>
      <c r="I283" s="28" t="n">
        <v>0</v>
      </c>
      <c r="J283" s="28" t="n">
        <v>0</v>
      </c>
      <c r="K283" s="28" t="n">
        <v>0</v>
      </c>
      <c r="L283" s="28" t="n">
        <v>0</v>
      </c>
      <c r="M283" s="29" t="n">
        <v>0</v>
      </c>
    </row>
    <row r="284" customFormat="false" ht="12.75" hidden="false" customHeight="false" outlineLevel="0" collapsed="false">
      <c r="A284" s="27" t="s">
        <v>563</v>
      </c>
      <c r="B284" s="28" t="n">
        <v>1</v>
      </c>
      <c r="C284" s="28" t="n">
        <v>132081.05</v>
      </c>
      <c r="D284" s="28" t="n">
        <v>150830.33</v>
      </c>
      <c r="E284" s="28" t="n">
        <v>0</v>
      </c>
      <c r="F284" s="28" t="n">
        <v>0</v>
      </c>
      <c r="G284" s="28" t="n">
        <v>0</v>
      </c>
      <c r="H284" s="28" t="n">
        <v>0</v>
      </c>
      <c r="I284" s="28" t="n">
        <v>0</v>
      </c>
      <c r="J284" s="28" t="n">
        <v>0</v>
      </c>
      <c r="K284" s="28" t="n">
        <v>0</v>
      </c>
      <c r="L284" s="28" t="n">
        <v>0</v>
      </c>
      <c r="M284" s="29" t="n">
        <v>0</v>
      </c>
    </row>
    <row r="285" customFormat="false" ht="12.75" hidden="false" customHeight="false" outlineLevel="0" collapsed="false">
      <c r="A285" s="27" t="s">
        <v>564</v>
      </c>
      <c r="B285" s="28" t="n">
        <v>37</v>
      </c>
      <c r="C285" s="28" t="n">
        <v>1629219.54</v>
      </c>
      <c r="D285" s="28" t="n">
        <v>2497034.52</v>
      </c>
      <c r="E285" s="28" t="n">
        <v>1</v>
      </c>
      <c r="F285" s="28" t="n">
        <v>1</v>
      </c>
      <c r="G285" s="28" t="n">
        <v>131628</v>
      </c>
      <c r="H285" s="28" t="n">
        <v>42</v>
      </c>
      <c r="I285" s="28" t="n">
        <v>3849692</v>
      </c>
      <c r="J285" s="28" t="n">
        <v>3744119.55</v>
      </c>
      <c r="K285" s="28" t="n">
        <v>0</v>
      </c>
      <c r="L285" s="28" t="n">
        <v>0</v>
      </c>
      <c r="M285" s="29" t="n">
        <v>0</v>
      </c>
    </row>
    <row r="286" customFormat="false" ht="12.75" hidden="false" customHeight="false" outlineLevel="0" collapsed="false">
      <c r="A286" s="27" t="s">
        <v>565</v>
      </c>
      <c r="B286" s="28" t="n">
        <v>152</v>
      </c>
      <c r="C286" s="28" t="n">
        <v>9054925.93</v>
      </c>
      <c r="D286" s="28" t="n">
        <v>14430681.1</v>
      </c>
      <c r="E286" s="28" t="n">
        <v>3</v>
      </c>
      <c r="F286" s="28" t="n">
        <v>0</v>
      </c>
      <c r="G286" s="28" t="n">
        <v>1060807.21</v>
      </c>
      <c r="H286" s="28" t="n">
        <v>111</v>
      </c>
      <c r="I286" s="28" t="n">
        <v>13279172.19</v>
      </c>
      <c r="J286" s="28" t="n">
        <v>12062562.25</v>
      </c>
      <c r="K286" s="28" t="n">
        <v>4</v>
      </c>
      <c r="L286" s="28" t="n">
        <v>1212725.51</v>
      </c>
      <c r="M286" s="29" t="n">
        <v>2831911.95</v>
      </c>
    </row>
    <row r="287" customFormat="false" ht="12.75" hidden="false" customHeight="false" outlineLevel="0" collapsed="false">
      <c r="A287" s="27" t="s">
        <v>566</v>
      </c>
      <c r="B287" s="28" t="n">
        <v>55</v>
      </c>
      <c r="C287" s="28" t="n">
        <v>2933327.08</v>
      </c>
      <c r="D287" s="28" t="n">
        <v>4305660.24</v>
      </c>
      <c r="E287" s="28" t="n">
        <v>5</v>
      </c>
      <c r="F287" s="28" t="n">
        <v>48418.66</v>
      </c>
      <c r="G287" s="28" t="n">
        <v>2268390.73</v>
      </c>
      <c r="H287" s="28" t="n">
        <v>43</v>
      </c>
      <c r="I287" s="28" t="n">
        <v>2766212.72</v>
      </c>
      <c r="J287" s="28" t="n">
        <v>2760210.68</v>
      </c>
      <c r="K287" s="28" t="n">
        <v>0</v>
      </c>
      <c r="L287" s="28" t="n">
        <v>0</v>
      </c>
      <c r="M287" s="29" t="n">
        <v>0</v>
      </c>
    </row>
    <row r="288" customFormat="false" ht="12.75" hidden="false" customHeight="false" outlineLevel="0" collapsed="false">
      <c r="A288" s="27" t="s">
        <v>567</v>
      </c>
      <c r="B288" s="28" t="n">
        <v>147</v>
      </c>
      <c r="C288" s="28" t="n">
        <v>11656555.43</v>
      </c>
      <c r="D288" s="28" t="n">
        <v>15861291.45</v>
      </c>
      <c r="E288" s="28" t="n">
        <v>14</v>
      </c>
      <c r="F288" s="28" t="n">
        <v>3130167.71</v>
      </c>
      <c r="G288" s="28" t="n">
        <v>14876172.17</v>
      </c>
      <c r="H288" s="28" t="n">
        <v>117</v>
      </c>
      <c r="I288" s="28" t="n">
        <v>16007340.46</v>
      </c>
      <c r="J288" s="28" t="n">
        <v>15833601.68</v>
      </c>
      <c r="K288" s="28" t="n">
        <v>2</v>
      </c>
      <c r="L288" s="28" t="n">
        <v>795000</v>
      </c>
      <c r="M288" s="29" t="n">
        <v>951663</v>
      </c>
    </row>
    <row r="289" customFormat="false" ht="12.75" hidden="false" customHeight="false" outlineLevel="0" collapsed="false">
      <c r="A289" s="27" t="s">
        <v>568</v>
      </c>
      <c r="B289" s="28" t="n">
        <v>51</v>
      </c>
      <c r="C289" s="28" t="n">
        <v>3487252</v>
      </c>
      <c r="D289" s="28" t="n">
        <v>5070815.47</v>
      </c>
      <c r="E289" s="28" t="n">
        <v>2</v>
      </c>
      <c r="F289" s="28" t="n">
        <v>188685</v>
      </c>
      <c r="G289" s="28" t="n">
        <v>385564.77</v>
      </c>
      <c r="H289" s="28" t="n">
        <v>44</v>
      </c>
      <c r="I289" s="28" t="n">
        <v>4159549.44</v>
      </c>
      <c r="J289" s="28" t="n">
        <v>4058559.98</v>
      </c>
      <c r="K289" s="28" t="n">
        <v>3</v>
      </c>
      <c r="L289" s="28" t="n">
        <v>50001</v>
      </c>
      <c r="M289" s="29" t="n">
        <v>996715.48</v>
      </c>
    </row>
    <row r="290" customFormat="false" ht="12.75" hidden="false" customHeight="false" outlineLevel="0" collapsed="false">
      <c r="A290" s="27" t="s">
        <v>569</v>
      </c>
      <c r="B290" s="28" t="n">
        <v>161</v>
      </c>
      <c r="C290" s="28" t="n">
        <v>8876177</v>
      </c>
      <c r="D290" s="28" t="n">
        <v>15741275.34</v>
      </c>
      <c r="E290" s="28" t="n">
        <v>9</v>
      </c>
      <c r="F290" s="28" t="n">
        <v>1437604.99</v>
      </c>
      <c r="G290" s="28" t="n">
        <v>11316505.09</v>
      </c>
      <c r="H290" s="28" t="n">
        <v>151</v>
      </c>
      <c r="I290" s="28" t="n">
        <v>19284631.46</v>
      </c>
      <c r="J290" s="28" t="n">
        <v>15474888.19</v>
      </c>
      <c r="K290" s="28" t="n">
        <v>4</v>
      </c>
      <c r="L290" s="28" t="n">
        <v>167501</v>
      </c>
      <c r="M290" s="29" t="n">
        <v>1412503.02</v>
      </c>
    </row>
    <row r="291" customFormat="false" ht="12.75" hidden="false" customHeight="false" outlineLevel="0" collapsed="false">
      <c r="A291" s="27" t="s">
        <v>570</v>
      </c>
      <c r="B291" s="28" t="n">
        <v>131</v>
      </c>
      <c r="C291" s="28" t="n">
        <v>9727406.1</v>
      </c>
      <c r="D291" s="28" t="n">
        <v>16494704.75</v>
      </c>
      <c r="E291" s="28" t="n">
        <v>8</v>
      </c>
      <c r="F291" s="28" t="n">
        <v>44967.82</v>
      </c>
      <c r="G291" s="28" t="n">
        <v>1201099.67</v>
      </c>
      <c r="H291" s="28" t="n">
        <v>126</v>
      </c>
      <c r="I291" s="28" t="n">
        <v>16867940.39</v>
      </c>
      <c r="J291" s="28" t="n">
        <v>14167022.54</v>
      </c>
      <c r="K291" s="28" t="n">
        <v>0</v>
      </c>
      <c r="L291" s="28" t="n">
        <v>0</v>
      </c>
      <c r="M291" s="29" t="n">
        <v>0</v>
      </c>
    </row>
    <row r="292" customFormat="false" ht="12.75" hidden="false" customHeight="false" outlineLevel="0" collapsed="false">
      <c r="A292" s="27" t="s">
        <v>571</v>
      </c>
      <c r="B292" s="28" t="n">
        <v>582</v>
      </c>
      <c r="C292" s="28" t="n">
        <v>29681330.87</v>
      </c>
      <c r="D292" s="28" t="n">
        <v>61724483.32</v>
      </c>
      <c r="E292" s="28" t="n">
        <v>29</v>
      </c>
      <c r="F292" s="28" t="n">
        <v>1643270</v>
      </c>
      <c r="G292" s="28" t="n">
        <v>9518720.87</v>
      </c>
      <c r="H292" s="28" t="n">
        <v>510</v>
      </c>
      <c r="I292" s="28" t="n">
        <v>62711930.41</v>
      </c>
      <c r="J292" s="28" t="n">
        <v>59745192.02</v>
      </c>
      <c r="K292" s="28" t="n">
        <v>3</v>
      </c>
      <c r="L292" s="28" t="n">
        <v>200001</v>
      </c>
      <c r="M292" s="29" t="n">
        <v>14094220.86</v>
      </c>
    </row>
    <row r="293" customFormat="false" ht="12.75" hidden="false" customHeight="false" outlineLevel="0" collapsed="false">
      <c r="A293" s="27" t="s">
        <v>572</v>
      </c>
      <c r="B293" s="28" t="n">
        <v>252</v>
      </c>
      <c r="C293" s="28" t="n">
        <v>17867100.72</v>
      </c>
      <c r="D293" s="28" t="n">
        <v>28096181.05</v>
      </c>
      <c r="E293" s="28" t="n">
        <v>25</v>
      </c>
      <c r="F293" s="28" t="n">
        <v>1401481.44</v>
      </c>
      <c r="G293" s="28" t="n">
        <v>10667024.71</v>
      </c>
      <c r="H293" s="28" t="n">
        <v>252</v>
      </c>
      <c r="I293" s="28" t="n">
        <v>33389055.1</v>
      </c>
      <c r="J293" s="28" t="n">
        <v>29331835.76</v>
      </c>
      <c r="K293" s="28" t="n">
        <v>2</v>
      </c>
      <c r="L293" s="28" t="n">
        <v>2600</v>
      </c>
      <c r="M293" s="29" t="n">
        <v>220968.92</v>
      </c>
    </row>
    <row r="294" customFormat="false" ht="12.75" hidden="false" customHeight="false" outlineLevel="0" collapsed="false">
      <c r="A294" s="27" t="s">
        <v>573</v>
      </c>
      <c r="B294" s="28" t="n">
        <v>0</v>
      </c>
      <c r="C294" s="28" t="n">
        <v>0</v>
      </c>
      <c r="D294" s="28" t="n">
        <v>0</v>
      </c>
      <c r="E294" s="28" t="n">
        <v>0</v>
      </c>
      <c r="F294" s="28" t="n">
        <v>0</v>
      </c>
      <c r="G294" s="28" t="n">
        <v>0</v>
      </c>
      <c r="H294" s="28" t="n">
        <v>2</v>
      </c>
      <c r="I294" s="28" t="n">
        <v>335701</v>
      </c>
      <c r="J294" s="28" t="n">
        <v>281449</v>
      </c>
      <c r="K294" s="28" t="n">
        <v>0</v>
      </c>
      <c r="L294" s="28" t="n">
        <v>0</v>
      </c>
      <c r="M294" s="29" t="n">
        <v>0</v>
      </c>
    </row>
    <row r="295" customFormat="false" ht="12.75" hidden="false" customHeight="false" outlineLevel="0" collapsed="false">
      <c r="A295" s="27" t="s">
        <v>574</v>
      </c>
      <c r="B295" s="28" t="n">
        <v>141</v>
      </c>
      <c r="C295" s="28" t="n">
        <v>7828171.81</v>
      </c>
      <c r="D295" s="28" t="n">
        <v>16883135.8</v>
      </c>
      <c r="E295" s="28" t="n">
        <v>9</v>
      </c>
      <c r="F295" s="28" t="n">
        <v>1574124</v>
      </c>
      <c r="G295" s="28" t="n">
        <v>4010317.75</v>
      </c>
      <c r="H295" s="28" t="n">
        <v>191</v>
      </c>
      <c r="I295" s="28" t="n">
        <v>30688822.86</v>
      </c>
      <c r="J295" s="28" t="n">
        <v>29141849.37</v>
      </c>
      <c r="K295" s="28" t="n">
        <v>3</v>
      </c>
      <c r="L295" s="28" t="n">
        <v>5500</v>
      </c>
      <c r="M295" s="29" t="n">
        <v>1735134.31</v>
      </c>
    </row>
    <row r="296" customFormat="false" ht="12.75" hidden="false" customHeight="false" outlineLevel="0" collapsed="false">
      <c r="A296" s="27" t="s">
        <v>575</v>
      </c>
      <c r="B296" s="28" t="n">
        <v>119</v>
      </c>
      <c r="C296" s="28" t="n">
        <v>9498497.04</v>
      </c>
      <c r="D296" s="28" t="n">
        <v>20941121.18</v>
      </c>
      <c r="E296" s="28" t="n">
        <v>10</v>
      </c>
      <c r="F296" s="28" t="n">
        <v>1543971.51</v>
      </c>
      <c r="G296" s="28" t="n">
        <v>5614763.2</v>
      </c>
      <c r="H296" s="28" t="n">
        <v>112</v>
      </c>
      <c r="I296" s="28" t="n">
        <v>19324726.13</v>
      </c>
      <c r="J296" s="28" t="n">
        <v>16236451.94</v>
      </c>
      <c r="K296" s="28" t="n">
        <v>0</v>
      </c>
      <c r="L296" s="28" t="n">
        <v>0</v>
      </c>
      <c r="M296" s="29" t="n">
        <v>0</v>
      </c>
    </row>
    <row r="297" customFormat="false" ht="12.75" hidden="false" customHeight="false" outlineLevel="0" collapsed="false">
      <c r="A297" s="27" t="s">
        <v>576</v>
      </c>
      <c r="B297" s="28" t="n">
        <v>138</v>
      </c>
      <c r="C297" s="28" t="n">
        <v>11591441.14</v>
      </c>
      <c r="D297" s="28" t="n">
        <v>21093928.17</v>
      </c>
      <c r="E297" s="28" t="n">
        <v>8</v>
      </c>
      <c r="F297" s="28" t="n">
        <v>830166.28</v>
      </c>
      <c r="G297" s="28" t="n">
        <v>1947977.91</v>
      </c>
      <c r="H297" s="28" t="n">
        <v>138</v>
      </c>
      <c r="I297" s="28" t="n">
        <v>24383781.4</v>
      </c>
      <c r="J297" s="28" t="n">
        <v>21129274.31</v>
      </c>
      <c r="K297" s="28" t="n">
        <v>4</v>
      </c>
      <c r="L297" s="28" t="n">
        <v>6185200</v>
      </c>
      <c r="M297" s="29" t="n">
        <v>6640606.63</v>
      </c>
    </row>
    <row r="298" customFormat="false" ht="12.75" hidden="false" customHeight="false" outlineLevel="0" collapsed="false">
      <c r="A298" s="27" t="s">
        <v>577</v>
      </c>
      <c r="B298" s="28" t="n">
        <v>78</v>
      </c>
      <c r="C298" s="28" t="n">
        <v>4064274</v>
      </c>
      <c r="D298" s="28" t="n">
        <v>6405480.47</v>
      </c>
      <c r="E298" s="28" t="n">
        <v>3</v>
      </c>
      <c r="F298" s="28" t="n">
        <v>634814</v>
      </c>
      <c r="G298" s="28" t="n">
        <v>2676280.16</v>
      </c>
      <c r="H298" s="28" t="n">
        <v>86</v>
      </c>
      <c r="I298" s="28" t="n">
        <v>9696356.54</v>
      </c>
      <c r="J298" s="28" t="n">
        <v>8600154.82</v>
      </c>
      <c r="K298" s="28" t="n">
        <v>1</v>
      </c>
      <c r="L298" s="28" t="n">
        <v>210000</v>
      </c>
      <c r="M298" s="29" t="n">
        <v>394500</v>
      </c>
    </row>
    <row r="299" customFormat="false" ht="12.75" hidden="false" customHeight="false" outlineLevel="0" collapsed="false">
      <c r="A299" s="27" t="s">
        <v>578</v>
      </c>
      <c r="B299" s="28" t="n">
        <v>205</v>
      </c>
      <c r="C299" s="28" t="n">
        <v>12479679.1</v>
      </c>
      <c r="D299" s="28" t="n">
        <v>20784306.67</v>
      </c>
      <c r="E299" s="28" t="n">
        <v>9</v>
      </c>
      <c r="F299" s="28" t="n">
        <v>724732</v>
      </c>
      <c r="G299" s="28" t="n">
        <v>1965746.61</v>
      </c>
      <c r="H299" s="28" t="n">
        <v>148</v>
      </c>
      <c r="I299" s="28" t="n">
        <v>19739075.83</v>
      </c>
      <c r="J299" s="28" t="n">
        <v>18012478.05</v>
      </c>
      <c r="K299" s="28" t="n">
        <v>3</v>
      </c>
      <c r="L299" s="28" t="n">
        <v>22000</v>
      </c>
      <c r="M299" s="29" t="n">
        <v>313916.23</v>
      </c>
    </row>
    <row r="300" customFormat="false" ht="12.75" hidden="false" customHeight="false" outlineLevel="0" collapsed="false">
      <c r="A300" s="27" t="s">
        <v>579</v>
      </c>
      <c r="B300" s="28" t="n">
        <v>130</v>
      </c>
      <c r="C300" s="28" t="n">
        <v>9004661.83</v>
      </c>
      <c r="D300" s="28" t="n">
        <v>11770865.5</v>
      </c>
      <c r="E300" s="28" t="n">
        <v>4</v>
      </c>
      <c r="F300" s="28" t="n">
        <v>3044827.56</v>
      </c>
      <c r="G300" s="28" t="n">
        <v>7755703.12</v>
      </c>
      <c r="H300" s="28" t="n">
        <v>90</v>
      </c>
      <c r="I300" s="28" t="n">
        <v>13033988.09</v>
      </c>
      <c r="J300" s="28" t="n">
        <v>10378006.33</v>
      </c>
      <c r="K300" s="28" t="n">
        <v>4</v>
      </c>
      <c r="L300" s="28" t="n">
        <v>633080</v>
      </c>
      <c r="M300" s="29" t="n">
        <v>10886007</v>
      </c>
    </row>
    <row r="301" customFormat="false" ht="12.75" hidden="false" customHeight="false" outlineLevel="0" collapsed="false">
      <c r="A301" s="27" t="s">
        <v>580</v>
      </c>
      <c r="B301" s="28" t="n">
        <v>67</v>
      </c>
      <c r="C301" s="28" t="n">
        <v>3286537.55</v>
      </c>
      <c r="D301" s="28" t="n">
        <v>4925468.48</v>
      </c>
      <c r="E301" s="28" t="n">
        <v>1</v>
      </c>
      <c r="F301" s="28" t="n">
        <v>0</v>
      </c>
      <c r="G301" s="28" t="n">
        <v>118338</v>
      </c>
      <c r="H301" s="28" t="n">
        <v>48</v>
      </c>
      <c r="I301" s="28" t="n">
        <v>5520362.94</v>
      </c>
      <c r="J301" s="28" t="n">
        <v>4316309.69</v>
      </c>
      <c r="K301" s="28" t="n">
        <v>1</v>
      </c>
      <c r="L301" s="28" t="n">
        <v>57002</v>
      </c>
      <c r="M301" s="29" t="n">
        <v>144665</v>
      </c>
    </row>
    <row r="302" customFormat="false" ht="12.75" hidden="false" customHeight="false" outlineLevel="0" collapsed="false">
      <c r="A302" s="27" t="s">
        <v>581</v>
      </c>
      <c r="B302" s="28" t="n">
        <v>176</v>
      </c>
      <c r="C302" s="28" t="n">
        <v>12868067.85</v>
      </c>
      <c r="D302" s="28" t="n">
        <v>17260596.55</v>
      </c>
      <c r="E302" s="28" t="n">
        <v>2</v>
      </c>
      <c r="F302" s="28" t="n">
        <v>506</v>
      </c>
      <c r="G302" s="28" t="n">
        <v>132132.94</v>
      </c>
      <c r="H302" s="28" t="n">
        <v>100</v>
      </c>
      <c r="I302" s="28" t="n">
        <v>13423012.16</v>
      </c>
      <c r="J302" s="28" t="n">
        <v>11191681.73</v>
      </c>
      <c r="K302" s="28" t="n">
        <v>4</v>
      </c>
      <c r="L302" s="28" t="n">
        <v>756184</v>
      </c>
      <c r="M302" s="29" t="n">
        <v>952151.64</v>
      </c>
    </row>
    <row r="303" customFormat="false" ht="12.75" hidden="false" customHeight="false" outlineLevel="0" collapsed="false">
      <c r="A303" s="27" t="s">
        <v>582</v>
      </c>
      <c r="B303" s="28" t="n">
        <v>96</v>
      </c>
      <c r="C303" s="28" t="n">
        <v>6717126.31</v>
      </c>
      <c r="D303" s="28" t="n">
        <v>8079974.11</v>
      </c>
      <c r="E303" s="28" t="n">
        <v>10</v>
      </c>
      <c r="F303" s="28" t="n">
        <v>425111</v>
      </c>
      <c r="G303" s="28" t="n">
        <v>1061386.7</v>
      </c>
      <c r="H303" s="28" t="n">
        <v>65</v>
      </c>
      <c r="I303" s="28" t="n">
        <v>6552718.63</v>
      </c>
      <c r="J303" s="28" t="n">
        <v>6505160.47</v>
      </c>
      <c r="K303" s="28" t="n">
        <v>1</v>
      </c>
      <c r="L303" s="28" t="n">
        <v>0</v>
      </c>
      <c r="M303" s="29" t="n">
        <v>2751994.4</v>
      </c>
    </row>
    <row r="304" customFormat="false" ht="12.75" hidden="false" customHeight="false" outlineLevel="0" collapsed="false">
      <c r="A304" s="27" t="s">
        <v>583</v>
      </c>
      <c r="B304" s="28" t="n">
        <v>86</v>
      </c>
      <c r="C304" s="28" t="n">
        <v>5263306.66</v>
      </c>
      <c r="D304" s="28" t="n">
        <v>7009158.6</v>
      </c>
      <c r="E304" s="28" t="n">
        <v>5</v>
      </c>
      <c r="F304" s="28" t="n">
        <v>65294</v>
      </c>
      <c r="G304" s="28" t="n">
        <v>1435987.26</v>
      </c>
      <c r="H304" s="28" t="n">
        <v>84</v>
      </c>
      <c r="I304" s="28" t="n">
        <v>10829033.38</v>
      </c>
      <c r="J304" s="28" t="n">
        <v>9590982.99</v>
      </c>
      <c r="K304" s="28" t="n">
        <v>1</v>
      </c>
      <c r="L304" s="28" t="n">
        <v>109084</v>
      </c>
      <c r="M304" s="29" t="n">
        <v>236405</v>
      </c>
    </row>
    <row r="305" customFormat="false" ht="12.75" hidden="false" customHeight="false" outlineLevel="0" collapsed="false">
      <c r="A305" s="27" t="s">
        <v>584</v>
      </c>
      <c r="B305" s="28" t="n">
        <v>30</v>
      </c>
      <c r="C305" s="28" t="n">
        <v>1706469.79</v>
      </c>
      <c r="D305" s="28" t="n">
        <v>1937221.19</v>
      </c>
      <c r="E305" s="28" t="n">
        <v>0</v>
      </c>
      <c r="F305" s="28" t="n">
        <v>0</v>
      </c>
      <c r="G305" s="28" t="n">
        <v>0</v>
      </c>
      <c r="H305" s="28" t="n">
        <v>17</v>
      </c>
      <c r="I305" s="28" t="n">
        <v>1526693.72</v>
      </c>
      <c r="J305" s="28" t="n">
        <v>1202118.37</v>
      </c>
      <c r="K305" s="28" t="n">
        <v>0</v>
      </c>
      <c r="L305" s="28" t="n">
        <v>0</v>
      </c>
      <c r="M305" s="29" t="n">
        <v>0</v>
      </c>
    </row>
    <row r="306" customFormat="false" ht="12.75" hidden="false" customHeight="false" outlineLevel="0" collapsed="false">
      <c r="A306" s="27" t="s">
        <v>585</v>
      </c>
      <c r="B306" s="28" t="n">
        <v>15</v>
      </c>
      <c r="C306" s="28" t="n">
        <v>1012866.44</v>
      </c>
      <c r="D306" s="28" t="n">
        <v>1257039.1</v>
      </c>
      <c r="E306" s="28" t="n">
        <v>0</v>
      </c>
      <c r="F306" s="28" t="n">
        <v>0</v>
      </c>
      <c r="G306" s="28" t="n">
        <v>0</v>
      </c>
      <c r="H306" s="28" t="n">
        <v>18</v>
      </c>
      <c r="I306" s="28" t="n">
        <v>1139664.45</v>
      </c>
      <c r="J306" s="28" t="n">
        <v>1116674.31</v>
      </c>
      <c r="K306" s="28" t="n">
        <v>0</v>
      </c>
      <c r="L306" s="28" t="n">
        <v>0</v>
      </c>
      <c r="M306" s="29" t="n">
        <v>0</v>
      </c>
    </row>
    <row r="307" customFormat="false" ht="12.75" hidden="false" customHeight="false" outlineLevel="0" collapsed="false">
      <c r="A307" s="27" t="s">
        <v>586</v>
      </c>
      <c r="B307" s="28" t="n">
        <v>108</v>
      </c>
      <c r="C307" s="28" t="n">
        <v>4518878.62</v>
      </c>
      <c r="D307" s="28" t="n">
        <v>6523432.79</v>
      </c>
      <c r="E307" s="28" t="n">
        <v>2</v>
      </c>
      <c r="F307" s="28" t="n">
        <v>52000</v>
      </c>
      <c r="G307" s="28" t="n">
        <v>219763</v>
      </c>
      <c r="H307" s="28" t="n">
        <v>41</v>
      </c>
      <c r="I307" s="28" t="n">
        <v>3906978.47</v>
      </c>
      <c r="J307" s="28" t="n">
        <v>3362034.79</v>
      </c>
      <c r="K307" s="28" t="n">
        <v>0</v>
      </c>
      <c r="L307" s="28" t="n">
        <v>0</v>
      </c>
      <c r="M307" s="29" t="n">
        <v>0</v>
      </c>
    </row>
    <row r="308" customFormat="false" ht="12.75" hidden="false" customHeight="false" outlineLevel="0" collapsed="false">
      <c r="A308" s="27" t="s">
        <v>587</v>
      </c>
      <c r="B308" s="28" t="n">
        <v>61</v>
      </c>
      <c r="C308" s="28" t="n">
        <v>3552101.46</v>
      </c>
      <c r="D308" s="28" t="n">
        <v>4350086.95</v>
      </c>
      <c r="E308" s="28" t="n">
        <v>2</v>
      </c>
      <c r="F308" s="28" t="n">
        <v>287861.88</v>
      </c>
      <c r="G308" s="28" t="n">
        <v>663675.88</v>
      </c>
      <c r="H308" s="28" t="n">
        <v>28</v>
      </c>
      <c r="I308" s="28" t="n">
        <v>4062746.13</v>
      </c>
      <c r="J308" s="28" t="n">
        <v>3636757.85</v>
      </c>
      <c r="K308" s="28" t="n">
        <v>1</v>
      </c>
      <c r="L308" s="28" t="n">
        <v>605442</v>
      </c>
      <c r="M308" s="29" t="n">
        <v>1280942.75</v>
      </c>
    </row>
    <row r="309" customFormat="false" ht="12.75" hidden="false" customHeight="false" outlineLevel="0" collapsed="false">
      <c r="A309" s="27" t="s">
        <v>588</v>
      </c>
      <c r="B309" s="28" t="n">
        <v>123</v>
      </c>
      <c r="C309" s="28" t="n">
        <v>2428937.98</v>
      </c>
      <c r="D309" s="28" t="n">
        <v>5204908.12</v>
      </c>
      <c r="E309" s="28" t="n">
        <v>2</v>
      </c>
      <c r="F309" s="28" t="n">
        <v>27500</v>
      </c>
      <c r="G309" s="28" t="n">
        <v>340918.93</v>
      </c>
      <c r="H309" s="28" t="n">
        <v>43</v>
      </c>
      <c r="I309" s="28" t="n">
        <v>2703874.8</v>
      </c>
      <c r="J309" s="28" t="n">
        <v>3252588.97</v>
      </c>
      <c r="K309" s="28" t="n">
        <v>0</v>
      </c>
      <c r="L309" s="28" t="n">
        <v>0</v>
      </c>
      <c r="M309" s="29" t="n">
        <v>0</v>
      </c>
    </row>
    <row r="310" customFormat="false" ht="12.75" hidden="false" customHeight="false" outlineLevel="0" collapsed="false">
      <c r="A310" s="27" t="s">
        <v>589</v>
      </c>
      <c r="B310" s="28" t="n">
        <v>36</v>
      </c>
      <c r="C310" s="28" t="n">
        <v>1141411</v>
      </c>
      <c r="D310" s="28" t="n">
        <v>2644780.33</v>
      </c>
      <c r="E310" s="28" t="n">
        <v>3</v>
      </c>
      <c r="F310" s="28" t="n">
        <v>72681</v>
      </c>
      <c r="G310" s="28" t="n">
        <v>477594.64</v>
      </c>
      <c r="H310" s="28" t="n">
        <v>17</v>
      </c>
      <c r="I310" s="28" t="n">
        <v>2179582</v>
      </c>
      <c r="J310" s="28" t="n">
        <v>1583624.13</v>
      </c>
      <c r="K310" s="28" t="n">
        <v>0</v>
      </c>
      <c r="L310" s="28" t="n">
        <v>0</v>
      </c>
      <c r="M310" s="29" t="n">
        <v>0</v>
      </c>
    </row>
    <row r="311" customFormat="false" ht="12.75" hidden="false" customHeight="false" outlineLevel="0" collapsed="false">
      <c r="A311" s="27" t="s">
        <v>590</v>
      </c>
      <c r="B311" s="28" t="n">
        <v>14</v>
      </c>
      <c r="C311" s="28" t="n">
        <v>618704.74</v>
      </c>
      <c r="D311" s="28" t="n">
        <v>1074699.59</v>
      </c>
      <c r="E311" s="28" t="n">
        <v>0</v>
      </c>
      <c r="F311" s="28" t="n">
        <v>0</v>
      </c>
      <c r="G311" s="28" t="n">
        <v>0</v>
      </c>
      <c r="H311" s="28" t="n">
        <v>15</v>
      </c>
      <c r="I311" s="28" t="n">
        <v>2154596</v>
      </c>
      <c r="J311" s="28" t="n">
        <v>1361227.84</v>
      </c>
      <c r="K311" s="28" t="n">
        <v>0</v>
      </c>
      <c r="L311" s="28" t="n">
        <v>0</v>
      </c>
      <c r="M311" s="29" t="n">
        <v>0</v>
      </c>
    </row>
    <row r="312" customFormat="false" ht="12.75" hidden="false" customHeight="false" outlineLevel="0" collapsed="false">
      <c r="A312" s="27" t="s">
        <v>591</v>
      </c>
      <c r="B312" s="28" t="n">
        <v>53</v>
      </c>
      <c r="C312" s="28" t="n">
        <v>1785062.62</v>
      </c>
      <c r="D312" s="28" t="n">
        <v>3519866.32</v>
      </c>
      <c r="E312" s="28" t="n">
        <v>3</v>
      </c>
      <c r="F312" s="28" t="n">
        <v>2717.08</v>
      </c>
      <c r="G312" s="28" t="n">
        <v>224502.42</v>
      </c>
      <c r="H312" s="28" t="n">
        <v>20</v>
      </c>
      <c r="I312" s="28" t="n">
        <v>1141128.66</v>
      </c>
      <c r="J312" s="28" t="n">
        <v>1509086.79</v>
      </c>
      <c r="K312" s="28" t="n">
        <v>1</v>
      </c>
      <c r="L312" s="28" t="n">
        <v>26002</v>
      </c>
      <c r="M312" s="29" t="n">
        <v>41668.23</v>
      </c>
    </row>
    <row r="313" customFormat="false" ht="12.75" hidden="false" customHeight="false" outlineLevel="0" collapsed="false">
      <c r="A313" s="27" t="s">
        <v>592</v>
      </c>
      <c r="B313" s="28" t="n">
        <v>12</v>
      </c>
      <c r="C313" s="28" t="n">
        <v>390234</v>
      </c>
      <c r="D313" s="28" t="n">
        <v>629307.71</v>
      </c>
      <c r="E313" s="28" t="n">
        <v>1</v>
      </c>
      <c r="F313" s="28" t="n">
        <v>0</v>
      </c>
      <c r="G313" s="28" t="n">
        <v>19000</v>
      </c>
      <c r="H313" s="28" t="n">
        <v>8</v>
      </c>
      <c r="I313" s="28" t="n">
        <v>732256</v>
      </c>
      <c r="J313" s="28" t="n">
        <v>674488.12</v>
      </c>
      <c r="K313" s="28" t="n">
        <v>0</v>
      </c>
      <c r="L313" s="28" t="n">
        <v>0</v>
      </c>
      <c r="M313" s="29" t="n">
        <v>0</v>
      </c>
    </row>
    <row r="314" customFormat="false" ht="12.75" hidden="false" customHeight="false" outlineLevel="0" collapsed="false">
      <c r="A314" s="27" t="s">
        <v>593</v>
      </c>
      <c r="B314" s="28" t="n">
        <v>76</v>
      </c>
      <c r="C314" s="28" t="n">
        <v>6426420.36</v>
      </c>
      <c r="D314" s="28" t="n">
        <v>7915692.61</v>
      </c>
      <c r="E314" s="28" t="n">
        <v>2</v>
      </c>
      <c r="F314" s="28" t="n">
        <v>6000</v>
      </c>
      <c r="G314" s="28" t="n">
        <v>34246.6</v>
      </c>
      <c r="H314" s="28" t="n">
        <v>55</v>
      </c>
      <c r="I314" s="28" t="n">
        <v>6765835.13</v>
      </c>
      <c r="J314" s="28" t="n">
        <v>6925661.41</v>
      </c>
      <c r="K314" s="28" t="n">
        <v>0</v>
      </c>
      <c r="L314" s="28" t="n">
        <v>0</v>
      </c>
      <c r="M314" s="29" t="n">
        <v>0</v>
      </c>
    </row>
    <row r="315" customFormat="false" ht="12.75" hidden="false" customHeight="false" outlineLevel="0" collapsed="false">
      <c r="A315" s="27" t="s">
        <v>594</v>
      </c>
      <c r="B315" s="28" t="n">
        <v>29</v>
      </c>
      <c r="C315" s="28" t="n">
        <v>3428757.72</v>
      </c>
      <c r="D315" s="28" t="n">
        <v>3028417.48</v>
      </c>
      <c r="E315" s="28" t="n">
        <v>1</v>
      </c>
      <c r="F315" s="28" t="n">
        <v>5002</v>
      </c>
      <c r="G315" s="28" t="n">
        <v>824651.17</v>
      </c>
      <c r="H315" s="28" t="n">
        <v>21</v>
      </c>
      <c r="I315" s="28" t="n">
        <v>3057669.35</v>
      </c>
      <c r="J315" s="28" t="n">
        <v>2611022.09</v>
      </c>
      <c r="K315" s="28" t="n">
        <v>0</v>
      </c>
      <c r="L315" s="28" t="n">
        <v>0</v>
      </c>
      <c r="M315" s="29" t="n">
        <v>0</v>
      </c>
    </row>
    <row r="316" customFormat="false" ht="12.75" hidden="false" customHeight="false" outlineLevel="0" collapsed="false">
      <c r="A316" s="27" t="s">
        <v>595</v>
      </c>
      <c r="B316" s="28" t="n">
        <v>23</v>
      </c>
      <c r="C316" s="28" t="n">
        <v>1100780.59</v>
      </c>
      <c r="D316" s="28" t="n">
        <v>1860389.07</v>
      </c>
      <c r="E316" s="28" t="n">
        <v>2</v>
      </c>
      <c r="F316" s="28" t="n">
        <v>45709</v>
      </c>
      <c r="G316" s="28" t="n">
        <v>356469.03</v>
      </c>
      <c r="H316" s="28" t="n">
        <v>18</v>
      </c>
      <c r="I316" s="28" t="n">
        <v>1937025.12</v>
      </c>
      <c r="J316" s="28" t="n">
        <v>1686988.8</v>
      </c>
      <c r="K316" s="28" t="n">
        <v>0</v>
      </c>
      <c r="L316" s="28" t="n">
        <v>0</v>
      </c>
      <c r="M316" s="29" t="n">
        <v>0</v>
      </c>
    </row>
    <row r="317" customFormat="false" ht="12.75" hidden="false" customHeight="false" outlineLevel="0" collapsed="false">
      <c r="A317" s="27" t="s">
        <v>596</v>
      </c>
      <c r="B317" s="28" t="n">
        <v>39</v>
      </c>
      <c r="C317" s="28" t="n">
        <v>1305577</v>
      </c>
      <c r="D317" s="28" t="n">
        <v>2188950.6</v>
      </c>
      <c r="E317" s="28" t="n">
        <v>2</v>
      </c>
      <c r="F317" s="28" t="n">
        <v>1145170.06</v>
      </c>
      <c r="G317" s="28" t="n">
        <v>2831090.1</v>
      </c>
      <c r="H317" s="28" t="n">
        <v>7</v>
      </c>
      <c r="I317" s="28" t="n">
        <v>567975</v>
      </c>
      <c r="J317" s="28" t="n">
        <v>544866.34</v>
      </c>
      <c r="K317" s="28" t="n">
        <v>1</v>
      </c>
      <c r="L317" s="28" t="n">
        <v>0</v>
      </c>
      <c r="M317" s="29" t="n">
        <v>17560538</v>
      </c>
    </row>
    <row r="318" customFormat="false" ht="12.75" hidden="false" customHeight="false" outlineLevel="0" collapsed="false">
      <c r="A318" s="27" t="s">
        <v>597</v>
      </c>
      <c r="B318" s="28" t="n">
        <v>120</v>
      </c>
      <c r="C318" s="28" t="n">
        <v>6201610.42</v>
      </c>
      <c r="D318" s="28" t="n">
        <v>11867647.01</v>
      </c>
      <c r="E318" s="28" t="n">
        <v>5</v>
      </c>
      <c r="F318" s="28" t="n">
        <v>1064186</v>
      </c>
      <c r="G318" s="28" t="n">
        <v>2612181.07</v>
      </c>
      <c r="H318" s="28" t="n">
        <v>76</v>
      </c>
      <c r="I318" s="28" t="n">
        <v>9207329.98</v>
      </c>
      <c r="J318" s="28" t="n">
        <v>9163649.98</v>
      </c>
      <c r="K318" s="28" t="n">
        <v>3</v>
      </c>
      <c r="L318" s="28" t="n">
        <v>0</v>
      </c>
      <c r="M318" s="29" t="n">
        <v>23741713.97</v>
      </c>
    </row>
    <row r="319" customFormat="false" ht="12.75" hidden="false" customHeight="false" outlineLevel="0" collapsed="false">
      <c r="A319" s="27" t="s">
        <v>598</v>
      </c>
      <c r="B319" s="28" t="n">
        <v>10</v>
      </c>
      <c r="C319" s="28" t="n">
        <v>680201</v>
      </c>
      <c r="D319" s="28" t="n">
        <v>967593.73</v>
      </c>
      <c r="E319" s="28" t="n">
        <v>2</v>
      </c>
      <c r="F319" s="28" t="n">
        <v>8521</v>
      </c>
      <c r="G319" s="28" t="n">
        <v>281115.56</v>
      </c>
      <c r="H319" s="28" t="n">
        <v>22</v>
      </c>
      <c r="I319" s="28" t="n">
        <v>2584102</v>
      </c>
      <c r="J319" s="28" t="n">
        <v>1904064</v>
      </c>
      <c r="K319" s="28" t="n">
        <v>1</v>
      </c>
      <c r="L319" s="28" t="n">
        <v>760000</v>
      </c>
      <c r="M319" s="29" t="n">
        <v>675001</v>
      </c>
    </row>
    <row r="320" customFormat="false" ht="12.75" hidden="false" customHeight="false" outlineLevel="0" collapsed="false">
      <c r="A320" s="27" t="s">
        <v>599</v>
      </c>
      <c r="B320" s="28" t="n">
        <v>37</v>
      </c>
      <c r="C320" s="28" t="n">
        <v>3051685</v>
      </c>
      <c r="D320" s="28" t="n">
        <v>4504552.3</v>
      </c>
      <c r="E320" s="28" t="n">
        <v>4</v>
      </c>
      <c r="F320" s="28" t="n">
        <v>230003</v>
      </c>
      <c r="G320" s="28" t="n">
        <v>853446.53</v>
      </c>
      <c r="H320" s="28" t="n">
        <v>55</v>
      </c>
      <c r="I320" s="28" t="n">
        <v>8088950</v>
      </c>
      <c r="J320" s="28" t="n">
        <v>6335559.99</v>
      </c>
      <c r="K320" s="28" t="n">
        <v>0</v>
      </c>
      <c r="L320" s="28" t="n">
        <v>0</v>
      </c>
      <c r="M320" s="29" t="n">
        <v>0</v>
      </c>
    </row>
    <row r="321" customFormat="false" ht="12.75" hidden="false" customHeight="false" outlineLevel="0" collapsed="false">
      <c r="A321" s="27" t="s">
        <v>600</v>
      </c>
      <c r="B321" s="28" t="n">
        <v>139</v>
      </c>
      <c r="C321" s="28" t="n">
        <v>5430123</v>
      </c>
      <c r="D321" s="28" t="n">
        <v>10311407.07</v>
      </c>
      <c r="E321" s="28" t="n">
        <v>5</v>
      </c>
      <c r="F321" s="28" t="n">
        <v>24096</v>
      </c>
      <c r="G321" s="28" t="n">
        <v>2304641.36</v>
      </c>
      <c r="H321" s="28" t="n">
        <v>92</v>
      </c>
      <c r="I321" s="28" t="n">
        <v>7213731</v>
      </c>
      <c r="J321" s="28" t="n">
        <v>10464584.88</v>
      </c>
      <c r="K321" s="28" t="n">
        <v>5</v>
      </c>
      <c r="L321" s="28" t="n">
        <v>12529003</v>
      </c>
      <c r="M321" s="29" t="n">
        <v>26955752.24</v>
      </c>
    </row>
    <row r="322" customFormat="false" ht="12.75" hidden="false" customHeight="false" outlineLevel="0" collapsed="false">
      <c r="A322" s="27" t="s">
        <v>601</v>
      </c>
      <c r="B322" s="28" t="n">
        <v>83</v>
      </c>
      <c r="C322" s="28" t="n">
        <v>3365519</v>
      </c>
      <c r="D322" s="28" t="n">
        <v>5236063.65</v>
      </c>
      <c r="E322" s="28" t="n">
        <v>8</v>
      </c>
      <c r="F322" s="28" t="n">
        <v>127493</v>
      </c>
      <c r="G322" s="28" t="n">
        <v>1844654.36</v>
      </c>
      <c r="H322" s="28" t="n">
        <v>74</v>
      </c>
      <c r="I322" s="28" t="n">
        <v>6498681</v>
      </c>
      <c r="J322" s="28" t="n">
        <v>7631290.07</v>
      </c>
      <c r="K322" s="28" t="n">
        <v>3</v>
      </c>
      <c r="L322" s="28" t="n">
        <v>273072</v>
      </c>
      <c r="M322" s="29" t="n">
        <v>929081</v>
      </c>
    </row>
    <row r="323" customFormat="false" ht="12.75" hidden="false" customHeight="false" outlineLevel="0" collapsed="false">
      <c r="A323" s="27" t="s">
        <v>602</v>
      </c>
      <c r="B323" s="28" t="n">
        <v>19</v>
      </c>
      <c r="C323" s="28" t="n">
        <v>727032.06</v>
      </c>
      <c r="D323" s="28" t="n">
        <v>1428742.49</v>
      </c>
      <c r="E323" s="28" t="n">
        <v>0</v>
      </c>
      <c r="F323" s="28" t="n">
        <v>0</v>
      </c>
      <c r="G323" s="28" t="n">
        <v>0</v>
      </c>
      <c r="H323" s="28" t="n">
        <v>22</v>
      </c>
      <c r="I323" s="28" t="n">
        <v>1583857</v>
      </c>
      <c r="J323" s="28" t="n">
        <v>4508489</v>
      </c>
      <c r="K323" s="28" t="n">
        <v>0</v>
      </c>
      <c r="L323" s="28" t="n">
        <v>0</v>
      </c>
      <c r="M323" s="29" t="n">
        <v>0</v>
      </c>
    </row>
    <row r="324" customFormat="false" ht="12.75" hidden="false" customHeight="false" outlineLevel="0" collapsed="false">
      <c r="A324" s="27" t="s">
        <v>603</v>
      </c>
      <c r="B324" s="28" t="n">
        <v>1</v>
      </c>
      <c r="C324" s="28" t="n">
        <v>17000</v>
      </c>
      <c r="D324" s="28" t="n">
        <v>25500</v>
      </c>
      <c r="E324" s="28" t="n">
        <v>0</v>
      </c>
      <c r="F324" s="28" t="n">
        <v>0</v>
      </c>
      <c r="G324" s="28" t="n">
        <v>0</v>
      </c>
      <c r="H324" s="28" t="n">
        <v>0</v>
      </c>
      <c r="I324" s="28" t="n">
        <v>0</v>
      </c>
      <c r="J324" s="28" t="n">
        <v>0</v>
      </c>
      <c r="K324" s="28" t="n">
        <v>0</v>
      </c>
      <c r="L324" s="28" t="n">
        <v>0</v>
      </c>
      <c r="M324" s="29" t="n">
        <v>0</v>
      </c>
    </row>
    <row r="325" customFormat="false" ht="12.75" hidden="false" customHeight="false" outlineLevel="0" collapsed="false">
      <c r="A325" s="27" t="s">
        <v>604</v>
      </c>
      <c r="B325" s="28" t="n">
        <v>157</v>
      </c>
      <c r="C325" s="28" t="n">
        <v>5075964.82</v>
      </c>
      <c r="D325" s="28" t="n">
        <v>9712383.21</v>
      </c>
      <c r="E325" s="28" t="n">
        <v>14</v>
      </c>
      <c r="F325" s="28" t="n">
        <v>278588.59</v>
      </c>
      <c r="G325" s="28" t="n">
        <v>3959087.74</v>
      </c>
      <c r="H325" s="28" t="n">
        <v>65</v>
      </c>
      <c r="I325" s="28" t="n">
        <v>5727631.5</v>
      </c>
      <c r="J325" s="28" t="n">
        <v>5467824.57</v>
      </c>
      <c r="K325" s="28" t="n">
        <v>3</v>
      </c>
      <c r="L325" s="28" t="n">
        <v>12500</v>
      </c>
      <c r="M325" s="29" t="n">
        <v>3504512.93</v>
      </c>
    </row>
    <row r="326" customFormat="false" ht="12.75" hidden="false" customHeight="false" outlineLevel="0" collapsed="false">
      <c r="A326" s="27" t="s">
        <v>605</v>
      </c>
      <c r="B326" s="28" t="n">
        <v>42</v>
      </c>
      <c r="C326" s="28" t="n">
        <v>3087834</v>
      </c>
      <c r="D326" s="28" t="n">
        <v>4969192.86</v>
      </c>
      <c r="E326" s="28" t="n">
        <v>4</v>
      </c>
      <c r="F326" s="28" t="n">
        <v>37178</v>
      </c>
      <c r="G326" s="28" t="n">
        <v>220696.41</v>
      </c>
      <c r="H326" s="28" t="n">
        <v>35</v>
      </c>
      <c r="I326" s="28" t="n">
        <v>3827443.04</v>
      </c>
      <c r="J326" s="28" t="n">
        <v>3769019.08</v>
      </c>
      <c r="K326" s="28" t="n">
        <v>3</v>
      </c>
      <c r="L326" s="28" t="n">
        <v>2501</v>
      </c>
      <c r="M326" s="29" t="n">
        <v>578330</v>
      </c>
    </row>
    <row r="327" customFormat="false" ht="12.75" hidden="false" customHeight="false" outlineLevel="0" collapsed="false">
      <c r="A327" s="27" t="s">
        <v>606</v>
      </c>
      <c r="B327" s="28" t="n">
        <v>77</v>
      </c>
      <c r="C327" s="28" t="n">
        <v>3844129</v>
      </c>
      <c r="D327" s="28" t="n">
        <v>6917742.68</v>
      </c>
      <c r="E327" s="28" t="n">
        <v>3</v>
      </c>
      <c r="F327" s="28" t="n">
        <v>15003</v>
      </c>
      <c r="G327" s="28" t="n">
        <v>1749922.46</v>
      </c>
      <c r="H327" s="28" t="n">
        <v>45</v>
      </c>
      <c r="I327" s="28" t="n">
        <v>3366069</v>
      </c>
      <c r="J327" s="28" t="n">
        <v>3414613.18</v>
      </c>
      <c r="K327" s="28" t="n">
        <v>0</v>
      </c>
      <c r="L327" s="28" t="n">
        <v>0</v>
      </c>
      <c r="M327" s="29" t="n">
        <v>0</v>
      </c>
    </row>
    <row r="328" customFormat="false" ht="12.75" hidden="false" customHeight="false" outlineLevel="0" collapsed="false">
      <c r="A328" s="27" t="s">
        <v>607</v>
      </c>
      <c r="B328" s="28" t="n">
        <v>58</v>
      </c>
      <c r="C328" s="28" t="n">
        <v>1949200</v>
      </c>
      <c r="D328" s="28" t="n">
        <v>3791753.01</v>
      </c>
      <c r="E328" s="28" t="n">
        <v>1</v>
      </c>
      <c r="F328" s="28" t="n">
        <v>11503.65</v>
      </c>
      <c r="G328" s="28" t="n">
        <v>612197.24</v>
      </c>
      <c r="H328" s="28" t="n">
        <v>28</v>
      </c>
      <c r="I328" s="28" t="n">
        <v>2783054.22</v>
      </c>
      <c r="J328" s="28" t="n">
        <v>3460271.66</v>
      </c>
      <c r="K328" s="28" t="n">
        <v>3</v>
      </c>
      <c r="L328" s="28" t="n">
        <v>268977</v>
      </c>
      <c r="M328" s="29" t="n">
        <v>2591343.07</v>
      </c>
    </row>
    <row r="329" customFormat="false" ht="12.75" hidden="false" customHeight="false" outlineLevel="0" collapsed="false">
      <c r="A329" s="27" t="s">
        <v>608</v>
      </c>
      <c r="B329" s="28" t="n">
        <v>19</v>
      </c>
      <c r="C329" s="28" t="n">
        <v>1098059</v>
      </c>
      <c r="D329" s="28" t="n">
        <v>2277770.45</v>
      </c>
      <c r="E329" s="28" t="n">
        <v>1</v>
      </c>
      <c r="F329" s="28" t="n">
        <v>6000</v>
      </c>
      <c r="G329" s="28" t="n">
        <v>40109.54</v>
      </c>
      <c r="H329" s="28" t="n">
        <v>15</v>
      </c>
      <c r="I329" s="28" t="n">
        <v>2239973.7</v>
      </c>
      <c r="J329" s="28" t="n">
        <v>1850343.77</v>
      </c>
      <c r="K329" s="28" t="n">
        <v>0</v>
      </c>
      <c r="L329" s="28" t="n">
        <v>0</v>
      </c>
      <c r="M329" s="29" t="n">
        <v>0</v>
      </c>
    </row>
    <row r="330" customFormat="false" ht="12.75" hidden="false" customHeight="false" outlineLevel="0" collapsed="false">
      <c r="A330" s="27" t="s">
        <v>609</v>
      </c>
      <c r="B330" s="28" t="n">
        <v>16</v>
      </c>
      <c r="C330" s="28" t="n">
        <v>1835703</v>
      </c>
      <c r="D330" s="28" t="n">
        <v>1927599.41</v>
      </c>
      <c r="E330" s="28" t="n">
        <v>1</v>
      </c>
      <c r="F330" s="28" t="n">
        <v>129689.86</v>
      </c>
      <c r="G330" s="28" t="n">
        <v>235176.33</v>
      </c>
      <c r="H330" s="28" t="n">
        <v>17</v>
      </c>
      <c r="I330" s="28" t="n">
        <v>2493999</v>
      </c>
      <c r="J330" s="28" t="n">
        <v>2125248.98</v>
      </c>
      <c r="K330" s="28" t="n">
        <v>0</v>
      </c>
      <c r="L330" s="28" t="n">
        <v>0</v>
      </c>
      <c r="M330" s="29" t="n">
        <v>0</v>
      </c>
    </row>
    <row r="331" customFormat="false" ht="12.75" hidden="false" customHeight="false" outlineLevel="0" collapsed="false">
      <c r="A331" s="27" t="s">
        <v>610</v>
      </c>
      <c r="B331" s="28" t="n">
        <v>38</v>
      </c>
      <c r="C331" s="28" t="n">
        <v>1808962.2</v>
      </c>
      <c r="D331" s="28" t="n">
        <v>2619032.73</v>
      </c>
      <c r="E331" s="28" t="n">
        <v>0</v>
      </c>
      <c r="F331" s="28" t="n">
        <v>0</v>
      </c>
      <c r="G331" s="28" t="n">
        <v>0</v>
      </c>
      <c r="H331" s="28" t="n">
        <v>19</v>
      </c>
      <c r="I331" s="28" t="n">
        <v>3736743</v>
      </c>
      <c r="J331" s="28" t="n">
        <v>3403426.7</v>
      </c>
      <c r="K331" s="28" t="n">
        <v>0</v>
      </c>
      <c r="L331" s="28" t="n">
        <v>0</v>
      </c>
      <c r="M331" s="29" t="n">
        <v>0</v>
      </c>
    </row>
    <row r="332" customFormat="false" ht="12.75" hidden="false" customHeight="false" outlineLevel="0" collapsed="false">
      <c r="A332" s="27" t="s">
        <v>611</v>
      </c>
      <c r="B332" s="28" t="n">
        <v>18</v>
      </c>
      <c r="C332" s="28" t="n">
        <v>1161118.45</v>
      </c>
      <c r="D332" s="28" t="n">
        <v>2334497.8</v>
      </c>
      <c r="E332" s="28" t="n">
        <v>1</v>
      </c>
      <c r="F332" s="28" t="n">
        <v>246312</v>
      </c>
      <c r="G332" s="28" t="n">
        <v>945402</v>
      </c>
      <c r="H332" s="28" t="n">
        <v>14</v>
      </c>
      <c r="I332" s="28" t="n">
        <v>1105143.32</v>
      </c>
      <c r="J332" s="28" t="n">
        <v>1102941.78</v>
      </c>
      <c r="K332" s="28" t="n">
        <v>0</v>
      </c>
      <c r="L332" s="28" t="n">
        <v>0</v>
      </c>
      <c r="M332" s="29" t="n">
        <v>0</v>
      </c>
    </row>
    <row r="333" customFormat="false" ht="12.75" hidden="false" customHeight="false" outlineLevel="0" collapsed="false">
      <c r="A333" s="27" t="s">
        <v>612</v>
      </c>
      <c r="B333" s="28" t="n">
        <v>87</v>
      </c>
      <c r="C333" s="28" t="n">
        <v>2700924</v>
      </c>
      <c r="D333" s="28" t="n">
        <v>4335120.71</v>
      </c>
      <c r="E333" s="28" t="n">
        <v>8</v>
      </c>
      <c r="F333" s="28" t="n">
        <v>22432</v>
      </c>
      <c r="G333" s="28" t="n">
        <v>7186223.08</v>
      </c>
      <c r="H333" s="28" t="n">
        <v>58</v>
      </c>
      <c r="I333" s="28" t="n">
        <v>4906130.57</v>
      </c>
      <c r="J333" s="28" t="n">
        <v>4247939.83</v>
      </c>
      <c r="K333" s="28" t="n">
        <v>2</v>
      </c>
      <c r="L333" s="28" t="n">
        <v>0</v>
      </c>
      <c r="M333" s="29" t="n">
        <v>273802.88</v>
      </c>
    </row>
    <row r="334" customFormat="false" ht="12.75" hidden="false" customHeight="false" outlineLevel="0" collapsed="false">
      <c r="A334" s="27" t="s">
        <v>613</v>
      </c>
      <c r="B334" s="28" t="n">
        <v>48</v>
      </c>
      <c r="C334" s="28" t="n">
        <v>3003620.84</v>
      </c>
      <c r="D334" s="28" t="n">
        <v>3587459.37</v>
      </c>
      <c r="E334" s="28" t="n">
        <v>1</v>
      </c>
      <c r="F334" s="28" t="n">
        <v>1342</v>
      </c>
      <c r="G334" s="28" t="n">
        <v>130865</v>
      </c>
      <c r="H334" s="28" t="n">
        <v>39</v>
      </c>
      <c r="I334" s="28" t="n">
        <v>3112963</v>
      </c>
      <c r="J334" s="28" t="n">
        <v>3410908.19</v>
      </c>
      <c r="K334" s="28" t="n">
        <v>0</v>
      </c>
      <c r="L334" s="28" t="n">
        <v>0</v>
      </c>
      <c r="M334" s="29" t="n">
        <v>0</v>
      </c>
    </row>
    <row r="335" customFormat="false" ht="12.75" hidden="false" customHeight="false" outlineLevel="0" collapsed="false">
      <c r="A335" s="27" t="s">
        <v>614</v>
      </c>
      <c r="B335" s="28" t="n">
        <v>65</v>
      </c>
      <c r="C335" s="28" t="n">
        <v>5107982.16</v>
      </c>
      <c r="D335" s="28" t="n">
        <v>7236611.18</v>
      </c>
      <c r="E335" s="28" t="n">
        <v>8</v>
      </c>
      <c r="F335" s="28" t="n">
        <v>133956.46</v>
      </c>
      <c r="G335" s="28" t="n">
        <v>1119500.04</v>
      </c>
      <c r="H335" s="28" t="n">
        <v>81</v>
      </c>
      <c r="I335" s="28" t="n">
        <v>14603816.12</v>
      </c>
      <c r="J335" s="28" t="n">
        <v>11482918.79</v>
      </c>
      <c r="K335" s="28" t="n">
        <v>1</v>
      </c>
      <c r="L335" s="28" t="n">
        <v>8334</v>
      </c>
      <c r="M335" s="29" t="n">
        <v>39442</v>
      </c>
    </row>
    <row r="336" customFormat="false" ht="12.75" hidden="false" customHeight="false" outlineLevel="0" collapsed="false">
      <c r="A336" s="27" t="s">
        <v>615</v>
      </c>
      <c r="B336" s="28" t="n">
        <v>92</v>
      </c>
      <c r="C336" s="28" t="n">
        <v>4199719.07</v>
      </c>
      <c r="D336" s="28" t="n">
        <v>6724477.36</v>
      </c>
      <c r="E336" s="28" t="n">
        <v>1</v>
      </c>
      <c r="F336" s="28" t="n">
        <v>90342</v>
      </c>
      <c r="G336" s="28" t="n">
        <v>677945.67</v>
      </c>
      <c r="H336" s="28" t="n">
        <v>53</v>
      </c>
      <c r="I336" s="28" t="n">
        <v>6544970</v>
      </c>
      <c r="J336" s="28" t="n">
        <v>6239590.46</v>
      </c>
      <c r="K336" s="28" t="n">
        <v>2</v>
      </c>
      <c r="L336" s="28" t="n">
        <v>123001</v>
      </c>
      <c r="M336" s="29" t="n">
        <v>4219829.18</v>
      </c>
    </row>
    <row r="337" customFormat="false" ht="12.75" hidden="false" customHeight="false" outlineLevel="0" collapsed="false">
      <c r="A337" s="27" t="s">
        <v>616</v>
      </c>
      <c r="B337" s="28" t="n">
        <v>23</v>
      </c>
      <c r="C337" s="28" t="n">
        <v>1135496.21</v>
      </c>
      <c r="D337" s="28" t="n">
        <v>2382914.56</v>
      </c>
      <c r="E337" s="28" t="n">
        <v>0</v>
      </c>
      <c r="F337" s="28" t="n">
        <v>0</v>
      </c>
      <c r="G337" s="28" t="n">
        <v>0</v>
      </c>
      <c r="H337" s="28" t="n">
        <v>19</v>
      </c>
      <c r="I337" s="28" t="n">
        <v>4026016.41</v>
      </c>
      <c r="J337" s="28" t="n">
        <v>3150633.71</v>
      </c>
      <c r="K337" s="28" t="n">
        <v>1</v>
      </c>
      <c r="L337" s="28" t="n">
        <v>14502</v>
      </c>
      <c r="M337" s="29" t="n">
        <v>62964.11</v>
      </c>
    </row>
    <row r="338" customFormat="false" ht="12.75" hidden="false" customHeight="false" outlineLevel="0" collapsed="false">
      <c r="A338" s="27" t="s">
        <v>617</v>
      </c>
      <c r="B338" s="28" t="n">
        <v>66</v>
      </c>
      <c r="C338" s="28" t="n">
        <v>1422827.4</v>
      </c>
      <c r="D338" s="28" t="n">
        <v>3037249.14</v>
      </c>
      <c r="E338" s="28" t="n">
        <v>1</v>
      </c>
      <c r="F338" s="28" t="n">
        <v>20000</v>
      </c>
      <c r="G338" s="28" t="n">
        <v>234466.19</v>
      </c>
      <c r="H338" s="28" t="n">
        <v>28</v>
      </c>
      <c r="I338" s="28" t="n">
        <v>1595197.47</v>
      </c>
      <c r="J338" s="28" t="n">
        <v>3181625.02</v>
      </c>
      <c r="K338" s="28" t="n">
        <v>3</v>
      </c>
      <c r="L338" s="28" t="n">
        <v>63501</v>
      </c>
      <c r="M338" s="29" t="n">
        <v>2290296.91</v>
      </c>
    </row>
    <row r="339" customFormat="false" ht="12.75" hidden="false" customHeight="false" outlineLevel="0" collapsed="false">
      <c r="A339" s="27" t="s">
        <v>618</v>
      </c>
      <c r="B339" s="28" t="n">
        <v>213</v>
      </c>
      <c r="C339" s="28" t="n">
        <v>6875682.78</v>
      </c>
      <c r="D339" s="28" t="n">
        <v>12122960.2</v>
      </c>
      <c r="E339" s="28" t="n">
        <v>9</v>
      </c>
      <c r="F339" s="28" t="n">
        <v>1476064.55</v>
      </c>
      <c r="G339" s="28" t="n">
        <v>3532783.52</v>
      </c>
      <c r="H339" s="28" t="n">
        <v>128</v>
      </c>
      <c r="I339" s="28" t="n">
        <v>11525713.53</v>
      </c>
      <c r="J339" s="28" t="n">
        <v>11116223.23</v>
      </c>
      <c r="K339" s="28" t="n">
        <v>3</v>
      </c>
      <c r="L339" s="28" t="n">
        <v>771855</v>
      </c>
      <c r="M339" s="29" t="n">
        <v>1558145.93</v>
      </c>
    </row>
    <row r="340" customFormat="false" ht="12.75" hidden="false" customHeight="false" outlineLevel="0" collapsed="false">
      <c r="A340" s="27" t="s">
        <v>619</v>
      </c>
      <c r="B340" s="28" t="n">
        <v>42</v>
      </c>
      <c r="C340" s="28" t="n">
        <v>1817330.34</v>
      </c>
      <c r="D340" s="28" t="n">
        <v>4350020.33</v>
      </c>
      <c r="E340" s="28" t="n">
        <v>8</v>
      </c>
      <c r="F340" s="28" t="n">
        <v>168338.22</v>
      </c>
      <c r="G340" s="28" t="n">
        <v>2078397.01</v>
      </c>
      <c r="H340" s="28" t="n">
        <v>47</v>
      </c>
      <c r="I340" s="28" t="n">
        <v>6802345.04</v>
      </c>
      <c r="J340" s="28" t="n">
        <v>6570503.64</v>
      </c>
      <c r="K340" s="28" t="n">
        <v>1</v>
      </c>
      <c r="L340" s="28" t="n">
        <v>4518100</v>
      </c>
      <c r="M340" s="29" t="n">
        <v>11440543.66</v>
      </c>
    </row>
    <row r="341" customFormat="false" ht="12.75" hidden="false" customHeight="false" outlineLevel="0" collapsed="false">
      <c r="A341" s="27" t="s">
        <v>620</v>
      </c>
      <c r="B341" s="28" t="n">
        <v>79</v>
      </c>
      <c r="C341" s="28" t="n">
        <v>4320833.86</v>
      </c>
      <c r="D341" s="28" t="n">
        <v>7309452.02</v>
      </c>
      <c r="E341" s="28" t="n">
        <v>5</v>
      </c>
      <c r="F341" s="28" t="n">
        <v>7553</v>
      </c>
      <c r="G341" s="28" t="n">
        <v>270982.94</v>
      </c>
      <c r="H341" s="28" t="n">
        <v>75</v>
      </c>
      <c r="I341" s="28" t="n">
        <v>10814828.08</v>
      </c>
      <c r="J341" s="28" t="n">
        <v>9284039.04</v>
      </c>
      <c r="K341" s="28" t="n">
        <v>4</v>
      </c>
      <c r="L341" s="28" t="n">
        <v>135292</v>
      </c>
      <c r="M341" s="29" t="n">
        <v>1008511.37</v>
      </c>
    </row>
    <row r="342" customFormat="false" ht="12.75" hidden="false" customHeight="false" outlineLevel="0" collapsed="false">
      <c r="A342" s="27" t="s">
        <v>621</v>
      </c>
      <c r="B342" s="28" t="n">
        <v>48</v>
      </c>
      <c r="C342" s="28" t="n">
        <v>3673260.4</v>
      </c>
      <c r="D342" s="28" t="n">
        <v>5340898.95</v>
      </c>
      <c r="E342" s="28" t="n">
        <v>4</v>
      </c>
      <c r="F342" s="28" t="n">
        <v>46691</v>
      </c>
      <c r="G342" s="28" t="n">
        <v>247455.55</v>
      </c>
      <c r="H342" s="28" t="n">
        <v>55</v>
      </c>
      <c r="I342" s="28" t="n">
        <v>9429954.04</v>
      </c>
      <c r="J342" s="28" t="n">
        <v>8861733.92</v>
      </c>
      <c r="K342" s="28" t="n">
        <v>3</v>
      </c>
      <c r="L342" s="28" t="n">
        <v>83821</v>
      </c>
      <c r="M342" s="29" t="n">
        <v>1697789.82</v>
      </c>
    </row>
    <row r="343" customFormat="false" ht="12.75" hidden="false" customHeight="false" outlineLevel="0" collapsed="false">
      <c r="A343" s="27" t="s">
        <v>622</v>
      </c>
      <c r="B343" s="28" t="n">
        <v>144</v>
      </c>
      <c r="C343" s="28" t="n">
        <v>10152383.8</v>
      </c>
      <c r="D343" s="28" t="n">
        <v>19132705.97</v>
      </c>
      <c r="E343" s="28" t="n">
        <v>8</v>
      </c>
      <c r="F343" s="28" t="n">
        <v>1201807</v>
      </c>
      <c r="G343" s="28" t="n">
        <v>5825934.89</v>
      </c>
      <c r="H343" s="28" t="n">
        <v>123</v>
      </c>
      <c r="I343" s="28" t="n">
        <v>17098965.27</v>
      </c>
      <c r="J343" s="28" t="n">
        <v>16004591.55</v>
      </c>
      <c r="K343" s="28" t="n">
        <v>6</v>
      </c>
      <c r="L343" s="28" t="n">
        <v>20001</v>
      </c>
      <c r="M343" s="29" t="n">
        <v>5227421.72</v>
      </c>
    </row>
    <row r="344" customFormat="false" ht="12.75" hidden="false" customHeight="false" outlineLevel="0" collapsed="false">
      <c r="A344" s="27" t="s">
        <v>623</v>
      </c>
      <c r="B344" s="28" t="n">
        <v>41</v>
      </c>
      <c r="C344" s="28" t="n">
        <v>2804423</v>
      </c>
      <c r="D344" s="28" t="n">
        <v>4619277.55</v>
      </c>
      <c r="E344" s="28" t="n">
        <v>3</v>
      </c>
      <c r="F344" s="28" t="n">
        <v>35904</v>
      </c>
      <c r="G344" s="28" t="n">
        <v>748983</v>
      </c>
      <c r="H344" s="28" t="n">
        <v>39</v>
      </c>
      <c r="I344" s="28" t="n">
        <v>5432901.3</v>
      </c>
      <c r="J344" s="28" t="n">
        <v>5056073.74</v>
      </c>
      <c r="K344" s="28" t="n">
        <v>0</v>
      </c>
      <c r="L344" s="28" t="n">
        <v>0</v>
      </c>
      <c r="M344" s="29" t="n">
        <v>0</v>
      </c>
    </row>
    <row r="345" customFormat="false" ht="12.75" hidden="false" customHeight="false" outlineLevel="0" collapsed="false">
      <c r="A345" s="27" t="s">
        <v>624</v>
      </c>
      <c r="B345" s="28" t="n">
        <v>32</v>
      </c>
      <c r="C345" s="28" t="n">
        <v>3556598</v>
      </c>
      <c r="D345" s="28" t="n">
        <v>3716992.13</v>
      </c>
      <c r="E345" s="28" t="n">
        <v>6</v>
      </c>
      <c r="F345" s="28" t="n">
        <v>16003</v>
      </c>
      <c r="G345" s="28" t="n">
        <v>896699</v>
      </c>
      <c r="H345" s="28" t="n">
        <v>44</v>
      </c>
      <c r="I345" s="28" t="n">
        <v>6962371</v>
      </c>
      <c r="J345" s="28" t="n">
        <v>7054566.82</v>
      </c>
      <c r="K345" s="28" t="n">
        <v>1</v>
      </c>
      <c r="L345" s="28" t="n">
        <v>37400</v>
      </c>
      <c r="M345" s="29" t="n">
        <v>57400</v>
      </c>
    </row>
    <row r="346" customFormat="false" ht="12.75" hidden="false" customHeight="false" outlineLevel="0" collapsed="false">
      <c r="A346" s="27" t="s">
        <v>625</v>
      </c>
      <c r="B346" s="28" t="n">
        <v>66</v>
      </c>
      <c r="C346" s="28" t="n">
        <v>1950633</v>
      </c>
      <c r="D346" s="28" t="n">
        <v>3437787.38</v>
      </c>
      <c r="E346" s="28" t="n">
        <v>2</v>
      </c>
      <c r="F346" s="28" t="n">
        <v>343112</v>
      </c>
      <c r="G346" s="28" t="n">
        <v>630086</v>
      </c>
      <c r="H346" s="28" t="n">
        <v>49</v>
      </c>
      <c r="I346" s="28" t="n">
        <v>6463723</v>
      </c>
      <c r="J346" s="28" t="n">
        <v>5369398.17</v>
      </c>
      <c r="K346" s="28" t="n">
        <v>1</v>
      </c>
      <c r="L346" s="28" t="n">
        <v>144003</v>
      </c>
      <c r="M346" s="29" t="n">
        <v>483018.86</v>
      </c>
    </row>
    <row r="347" customFormat="false" ht="12.75" hidden="false" customHeight="false" outlineLevel="0" collapsed="false">
      <c r="A347" s="27" t="s">
        <v>626</v>
      </c>
      <c r="B347" s="28" t="n">
        <v>50</v>
      </c>
      <c r="C347" s="28" t="n">
        <v>1933225.12</v>
      </c>
      <c r="D347" s="28" t="n">
        <v>4188395.2</v>
      </c>
      <c r="E347" s="28" t="n">
        <v>2</v>
      </c>
      <c r="F347" s="28" t="n">
        <v>200</v>
      </c>
      <c r="G347" s="28" t="n">
        <v>21024</v>
      </c>
      <c r="H347" s="28" t="n">
        <v>41</v>
      </c>
      <c r="I347" s="28" t="n">
        <v>3967434</v>
      </c>
      <c r="J347" s="28" t="n">
        <v>3989144.46</v>
      </c>
      <c r="K347" s="28" t="n">
        <v>0</v>
      </c>
      <c r="L347" s="28" t="n">
        <v>0</v>
      </c>
      <c r="M347" s="29" t="n">
        <v>0</v>
      </c>
    </row>
    <row r="348" customFormat="false" ht="12.75" hidden="false" customHeight="false" outlineLevel="0" collapsed="false">
      <c r="A348" s="27" t="s">
        <v>627</v>
      </c>
      <c r="B348" s="28" t="n">
        <v>21</v>
      </c>
      <c r="C348" s="28" t="n">
        <v>1216176.32</v>
      </c>
      <c r="D348" s="28" t="n">
        <v>1863253.15</v>
      </c>
      <c r="E348" s="28" t="n">
        <v>3</v>
      </c>
      <c r="F348" s="28" t="n">
        <v>246600</v>
      </c>
      <c r="G348" s="28" t="n">
        <v>482072.36</v>
      </c>
      <c r="H348" s="28" t="n">
        <v>8</v>
      </c>
      <c r="I348" s="28" t="n">
        <v>645954</v>
      </c>
      <c r="J348" s="28" t="n">
        <v>532428.78</v>
      </c>
      <c r="K348" s="28" t="n">
        <v>1</v>
      </c>
      <c r="L348" s="28" t="n">
        <v>7000</v>
      </c>
      <c r="M348" s="29" t="n">
        <v>40501</v>
      </c>
    </row>
    <row r="349" customFormat="false" ht="12.75" hidden="false" customHeight="false" outlineLevel="0" collapsed="false">
      <c r="A349" s="27" t="s">
        <v>628</v>
      </c>
      <c r="B349" s="28" t="n">
        <v>33</v>
      </c>
      <c r="C349" s="28" t="n">
        <v>1134882</v>
      </c>
      <c r="D349" s="28" t="n">
        <v>4246381.56</v>
      </c>
      <c r="E349" s="28" t="n">
        <v>4</v>
      </c>
      <c r="F349" s="28" t="n">
        <v>50056</v>
      </c>
      <c r="G349" s="28" t="n">
        <v>704432.9</v>
      </c>
      <c r="H349" s="28" t="n">
        <v>33</v>
      </c>
      <c r="I349" s="28" t="n">
        <v>7134091.7</v>
      </c>
      <c r="J349" s="28" t="n">
        <v>6536778.58</v>
      </c>
      <c r="K349" s="28" t="n">
        <v>0</v>
      </c>
      <c r="L349" s="28" t="n">
        <v>0</v>
      </c>
      <c r="M349" s="29" t="n">
        <v>0</v>
      </c>
    </row>
    <row r="350" customFormat="false" ht="12.75" hidden="false" customHeight="false" outlineLevel="0" collapsed="false">
      <c r="A350" s="27" t="s">
        <v>629</v>
      </c>
      <c r="B350" s="28" t="n">
        <v>38</v>
      </c>
      <c r="C350" s="28" t="n">
        <v>1412457.18</v>
      </c>
      <c r="D350" s="28" t="n">
        <v>2316217.3</v>
      </c>
      <c r="E350" s="28" t="n">
        <v>5</v>
      </c>
      <c r="F350" s="28" t="n">
        <v>548212.83</v>
      </c>
      <c r="G350" s="28" t="n">
        <v>2274996.53</v>
      </c>
      <c r="H350" s="28" t="n">
        <v>36</v>
      </c>
      <c r="I350" s="28" t="n">
        <v>5328669</v>
      </c>
      <c r="J350" s="28" t="n">
        <v>4363721.59</v>
      </c>
      <c r="K350" s="28" t="n">
        <v>2</v>
      </c>
      <c r="L350" s="28" t="n">
        <v>2</v>
      </c>
      <c r="M350" s="29" t="n">
        <v>944401.45</v>
      </c>
    </row>
    <row r="351" customFormat="false" ht="12.75" hidden="false" customHeight="false" outlineLevel="0" collapsed="false">
      <c r="A351" s="27" t="s">
        <v>630</v>
      </c>
      <c r="B351" s="28" t="n">
        <v>143</v>
      </c>
      <c r="C351" s="28" t="n">
        <v>9028445.54</v>
      </c>
      <c r="D351" s="28" t="n">
        <v>15272792.8</v>
      </c>
      <c r="E351" s="28" t="n">
        <v>10</v>
      </c>
      <c r="F351" s="28" t="n">
        <v>266952</v>
      </c>
      <c r="G351" s="28" t="n">
        <v>3368752.01</v>
      </c>
      <c r="H351" s="28" t="n">
        <v>174</v>
      </c>
      <c r="I351" s="28" t="n">
        <v>24803388.17</v>
      </c>
      <c r="J351" s="28" t="n">
        <v>24304409.94</v>
      </c>
      <c r="K351" s="28" t="n">
        <v>3</v>
      </c>
      <c r="L351" s="28" t="n">
        <v>12000</v>
      </c>
      <c r="M351" s="29" t="n">
        <v>726663</v>
      </c>
    </row>
    <row r="352" customFormat="false" ht="12.75" hidden="false" customHeight="false" outlineLevel="0" collapsed="false">
      <c r="A352" s="27" t="s">
        <v>631</v>
      </c>
      <c r="B352" s="28" t="n">
        <v>5</v>
      </c>
      <c r="C352" s="28" t="n">
        <v>616007</v>
      </c>
      <c r="D352" s="28" t="n">
        <v>806718.87</v>
      </c>
      <c r="E352" s="28" t="n">
        <v>1</v>
      </c>
      <c r="F352" s="28" t="n">
        <v>0</v>
      </c>
      <c r="G352" s="28" t="n">
        <v>231584</v>
      </c>
      <c r="H352" s="28" t="n">
        <v>11</v>
      </c>
      <c r="I352" s="28" t="n">
        <v>2148911</v>
      </c>
      <c r="J352" s="28" t="n">
        <v>2431682.94</v>
      </c>
      <c r="K352" s="28" t="n">
        <v>1</v>
      </c>
      <c r="L352" s="28" t="n">
        <v>0</v>
      </c>
      <c r="M352" s="29" t="n">
        <v>302000</v>
      </c>
    </row>
    <row r="353" customFormat="false" ht="12.75" hidden="false" customHeight="false" outlineLevel="0" collapsed="false">
      <c r="A353" s="27" t="s">
        <v>632</v>
      </c>
      <c r="B353" s="28" t="n">
        <v>55</v>
      </c>
      <c r="C353" s="28" t="n">
        <v>2780067.31</v>
      </c>
      <c r="D353" s="28" t="n">
        <v>4350256.18</v>
      </c>
      <c r="E353" s="28" t="n">
        <v>11</v>
      </c>
      <c r="F353" s="28" t="n">
        <v>1202032.75</v>
      </c>
      <c r="G353" s="28" t="n">
        <v>2926944.58</v>
      </c>
      <c r="H353" s="28" t="n">
        <v>56</v>
      </c>
      <c r="I353" s="28" t="n">
        <v>9864247.82</v>
      </c>
      <c r="J353" s="28" t="n">
        <v>9388277.37</v>
      </c>
      <c r="K353" s="28" t="n">
        <v>9</v>
      </c>
      <c r="L353" s="28" t="n">
        <v>842339.49</v>
      </c>
      <c r="M353" s="29" t="n">
        <v>18592547.81</v>
      </c>
    </row>
    <row r="354" customFormat="false" ht="12.75" hidden="false" customHeight="false" outlineLevel="0" collapsed="false">
      <c r="A354" s="27" t="s">
        <v>633</v>
      </c>
      <c r="B354" s="28" t="n">
        <v>0</v>
      </c>
      <c r="C354" s="28" t="n">
        <v>0</v>
      </c>
      <c r="D354" s="28" t="n">
        <v>0</v>
      </c>
      <c r="E354" s="28" t="n">
        <v>0</v>
      </c>
      <c r="F354" s="28" t="n">
        <v>0</v>
      </c>
      <c r="G354" s="28" t="n">
        <v>0</v>
      </c>
      <c r="H354" s="28" t="n">
        <v>1</v>
      </c>
      <c r="I354" s="28" t="n">
        <v>17002</v>
      </c>
      <c r="J354" s="28" t="n">
        <v>35307</v>
      </c>
      <c r="K354" s="28" t="n">
        <v>0</v>
      </c>
      <c r="L354" s="28" t="n">
        <v>0</v>
      </c>
      <c r="M354" s="29" t="n">
        <v>0</v>
      </c>
    </row>
    <row r="355" customFormat="false" ht="12.75" hidden="false" customHeight="false" outlineLevel="0" collapsed="false">
      <c r="A355" s="27" t="s">
        <v>634</v>
      </c>
      <c r="B355" s="28" t="n">
        <v>37</v>
      </c>
      <c r="C355" s="28" t="n">
        <v>1689708.04</v>
      </c>
      <c r="D355" s="28" t="n">
        <v>3086319.3</v>
      </c>
      <c r="E355" s="28" t="n">
        <v>2</v>
      </c>
      <c r="F355" s="28" t="n">
        <v>20000</v>
      </c>
      <c r="G355" s="28" t="n">
        <v>220547</v>
      </c>
      <c r="H355" s="28" t="n">
        <v>30</v>
      </c>
      <c r="I355" s="28" t="n">
        <v>2430116.53</v>
      </c>
      <c r="J355" s="28" t="n">
        <v>4245201.76</v>
      </c>
      <c r="K355" s="28" t="n">
        <v>2</v>
      </c>
      <c r="L355" s="28" t="n">
        <v>5000</v>
      </c>
      <c r="M355" s="29" t="n">
        <v>1047120</v>
      </c>
    </row>
    <row r="356" customFormat="false" ht="12.75" hidden="false" customHeight="false" outlineLevel="0" collapsed="false">
      <c r="A356" s="27" t="s">
        <v>635</v>
      </c>
      <c r="B356" s="28" t="n">
        <v>49</v>
      </c>
      <c r="C356" s="28" t="n">
        <v>668776.5</v>
      </c>
      <c r="D356" s="28" t="n">
        <v>2922153.83</v>
      </c>
      <c r="E356" s="28" t="n">
        <v>3</v>
      </c>
      <c r="F356" s="28" t="n">
        <v>90814.45</v>
      </c>
      <c r="G356" s="28" t="n">
        <v>607202.62</v>
      </c>
      <c r="H356" s="28" t="n">
        <v>34</v>
      </c>
      <c r="I356" s="28" t="n">
        <v>698328</v>
      </c>
      <c r="J356" s="28" t="n">
        <v>1778344.46</v>
      </c>
      <c r="K356" s="28" t="n">
        <v>2</v>
      </c>
      <c r="L356" s="28" t="n">
        <v>20000</v>
      </c>
      <c r="M356" s="29" t="n">
        <v>425009.35</v>
      </c>
    </row>
    <row r="357" customFormat="false" ht="12.75" hidden="false" customHeight="false" outlineLevel="0" collapsed="false">
      <c r="A357" s="27" t="s">
        <v>636</v>
      </c>
      <c r="B357" s="28" t="n">
        <v>184</v>
      </c>
      <c r="C357" s="28" t="n">
        <v>4116161.21</v>
      </c>
      <c r="D357" s="28" t="n">
        <v>10105562.93</v>
      </c>
      <c r="E357" s="28" t="n">
        <v>7</v>
      </c>
      <c r="F357" s="28" t="n">
        <v>18314.77</v>
      </c>
      <c r="G357" s="28" t="n">
        <v>1003506.95</v>
      </c>
      <c r="H357" s="28" t="n">
        <v>92</v>
      </c>
      <c r="I357" s="28" t="n">
        <v>4596774.82</v>
      </c>
      <c r="J357" s="28" t="n">
        <v>5174476.08</v>
      </c>
      <c r="K357" s="28" t="n">
        <v>3</v>
      </c>
      <c r="L357" s="28" t="n">
        <v>21100</v>
      </c>
      <c r="M357" s="29" t="n">
        <v>5773759.82</v>
      </c>
    </row>
    <row r="358" customFormat="false" ht="12.75" hidden="false" customHeight="false" outlineLevel="0" collapsed="false">
      <c r="A358" s="27" t="s">
        <v>637</v>
      </c>
      <c r="B358" s="28" t="n">
        <v>152</v>
      </c>
      <c r="C358" s="28" t="n">
        <v>4877115.64</v>
      </c>
      <c r="D358" s="28" t="n">
        <v>9861609.65</v>
      </c>
      <c r="E358" s="28" t="n">
        <v>7</v>
      </c>
      <c r="F358" s="28" t="n">
        <v>41534.22</v>
      </c>
      <c r="G358" s="28" t="n">
        <v>600646.31</v>
      </c>
      <c r="H358" s="28" t="n">
        <v>82</v>
      </c>
      <c r="I358" s="28" t="n">
        <v>3247457.6</v>
      </c>
      <c r="J358" s="28" t="n">
        <v>4289354.51</v>
      </c>
      <c r="K358" s="28" t="n">
        <v>3</v>
      </c>
      <c r="L358" s="28" t="n">
        <v>37000</v>
      </c>
      <c r="M358" s="29" t="n">
        <v>1405341</v>
      </c>
    </row>
    <row r="359" customFormat="false" ht="12.75" hidden="false" customHeight="false" outlineLevel="0" collapsed="false">
      <c r="A359" s="27" t="s">
        <v>638</v>
      </c>
      <c r="B359" s="28" t="n">
        <v>139</v>
      </c>
      <c r="C359" s="28" t="n">
        <v>5346054.99</v>
      </c>
      <c r="D359" s="28" t="n">
        <v>11512191.56</v>
      </c>
      <c r="E359" s="28" t="n">
        <v>1</v>
      </c>
      <c r="F359" s="28" t="n">
        <v>0</v>
      </c>
      <c r="G359" s="28" t="n">
        <v>111321</v>
      </c>
      <c r="H359" s="28" t="n">
        <v>98</v>
      </c>
      <c r="I359" s="28" t="n">
        <v>7843191.6</v>
      </c>
      <c r="J359" s="28" t="n">
        <v>6706183.84</v>
      </c>
      <c r="K359" s="28" t="n">
        <v>0</v>
      </c>
      <c r="L359" s="28" t="n">
        <v>0</v>
      </c>
      <c r="M359" s="29" t="n">
        <v>0</v>
      </c>
    </row>
    <row r="360" customFormat="false" ht="12.75" hidden="false" customHeight="false" outlineLevel="0" collapsed="false">
      <c r="A360" s="27" t="s">
        <v>639</v>
      </c>
      <c r="B360" s="28" t="n">
        <v>25</v>
      </c>
      <c r="C360" s="28" t="n">
        <v>1265292.08</v>
      </c>
      <c r="D360" s="28" t="n">
        <v>1674737.43</v>
      </c>
      <c r="E360" s="28" t="n">
        <v>0</v>
      </c>
      <c r="F360" s="28" t="n">
        <v>0</v>
      </c>
      <c r="G360" s="28" t="n">
        <v>0</v>
      </c>
      <c r="H360" s="28" t="n">
        <v>31</v>
      </c>
      <c r="I360" s="28" t="n">
        <v>4309078.85</v>
      </c>
      <c r="J360" s="28" t="n">
        <v>3588411.81</v>
      </c>
      <c r="K360" s="28" t="n">
        <v>0</v>
      </c>
      <c r="L360" s="28" t="n">
        <v>0</v>
      </c>
      <c r="M360" s="29" t="n">
        <v>0</v>
      </c>
    </row>
    <row r="361" customFormat="false" ht="12.75" hidden="false" customHeight="false" outlineLevel="0" collapsed="false">
      <c r="A361" s="27" t="s">
        <v>640</v>
      </c>
      <c r="B361" s="28" t="n">
        <v>15</v>
      </c>
      <c r="C361" s="28" t="n">
        <v>75599</v>
      </c>
      <c r="D361" s="28" t="n">
        <v>1656493.89</v>
      </c>
      <c r="E361" s="28" t="n">
        <v>0</v>
      </c>
      <c r="F361" s="28" t="n">
        <v>0</v>
      </c>
      <c r="G361" s="28" t="n">
        <v>0</v>
      </c>
      <c r="H361" s="28" t="n">
        <v>11</v>
      </c>
      <c r="I361" s="28" t="n">
        <v>1419454.67</v>
      </c>
      <c r="J361" s="28" t="n">
        <v>1411346.45</v>
      </c>
      <c r="K361" s="28" t="n">
        <v>3</v>
      </c>
      <c r="L361" s="28" t="n">
        <v>7500</v>
      </c>
      <c r="M361" s="29" t="n">
        <v>866694.13</v>
      </c>
    </row>
    <row r="362" customFormat="false" ht="12.75" hidden="false" customHeight="false" outlineLevel="0" collapsed="false">
      <c r="A362" s="27" t="s">
        <v>641</v>
      </c>
      <c r="B362" s="28" t="n">
        <v>27</v>
      </c>
      <c r="C362" s="28" t="n">
        <v>1378070.75</v>
      </c>
      <c r="D362" s="28" t="n">
        <v>2899461.6</v>
      </c>
      <c r="E362" s="28" t="n">
        <v>1</v>
      </c>
      <c r="F362" s="28" t="n">
        <v>39064.8</v>
      </c>
      <c r="G362" s="28" t="n">
        <v>573784.65</v>
      </c>
      <c r="H362" s="28" t="n">
        <v>13</v>
      </c>
      <c r="I362" s="28" t="n">
        <v>156555</v>
      </c>
      <c r="J362" s="28" t="n">
        <v>616891.32</v>
      </c>
      <c r="K362" s="28" t="n">
        <v>1</v>
      </c>
      <c r="L362" s="28" t="n">
        <v>5</v>
      </c>
      <c r="M362" s="29" t="n">
        <v>139055</v>
      </c>
    </row>
    <row r="363" customFormat="false" ht="12.75" hidden="false" customHeight="false" outlineLevel="0" collapsed="false">
      <c r="A363" s="27" t="s">
        <v>642</v>
      </c>
      <c r="B363" s="28" t="n">
        <v>32</v>
      </c>
      <c r="C363" s="28" t="n">
        <v>551751.76</v>
      </c>
      <c r="D363" s="28" t="n">
        <v>1788107.15</v>
      </c>
      <c r="E363" s="28" t="n">
        <v>0</v>
      </c>
      <c r="F363" s="28" t="n">
        <v>0</v>
      </c>
      <c r="G363" s="28" t="n">
        <v>0</v>
      </c>
      <c r="H363" s="28" t="n">
        <v>15</v>
      </c>
      <c r="I363" s="28" t="n">
        <v>174491.4</v>
      </c>
      <c r="J363" s="28" t="n">
        <v>649876.08</v>
      </c>
      <c r="K363" s="28" t="n">
        <v>1</v>
      </c>
      <c r="L363" s="28" t="n">
        <v>5</v>
      </c>
      <c r="M363" s="29" t="n">
        <v>33818</v>
      </c>
    </row>
    <row r="364" customFormat="false" ht="12.75" hidden="false" customHeight="false" outlineLevel="0" collapsed="false">
      <c r="A364" s="27" t="s">
        <v>643</v>
      </c>
      <c r="B364" s="28" t="n">
        <v>20</v>
      </c>
      <c r="C364" s="28" t="n">
        <v>1078877.32</v>
      </c>
      <c r="D364" s="28" t="n">
        <v>2974205.9</v>
      </c>
      <c r="E364" s="28" t="n">
        <v>1</v>
      </c>
      <c r="F364" s="28" t="n">
        <v>0</v>
      </c>
      <c r="G364" s="28" t="n">
        <v>342731.96</v>
      </c>
      <c r="H364" s="28" t="n">
        <v>11</v>
      </c>
      <c r="I364" s="28" t="n">
        <v>990575.98</v>
      </c>
      <c r="J364" s="28" t="n">
        <v>724197.17</v>
      </c>
      <c r="K364" s="28" t="n">
        <v>0</v>
      </c>
      <c r="L364" s="28" t="n">
        <v>0</v>
      </c>
      <c r="M364" s="29" t="n">
        <v>0</v>
      </c>
    </row>
    <row r="365" customFormat="false" ht="12.75" hidden="false" customHeight="false" outlineLevel="0" collapsed="false">
      <c r="A365" s="27" t="s">
        <v>644</v>
      </c>
      <c r="B365" s="28" t="n">
        <v>95</v>
      </c>
      <c r="C365" s="28" t="n">
        <v>3005735</v>
      </c>
      <c r="D365" s="28" t="n">
        <v>5407060.47</v>
      </c>
      <c r="E365" s="28" t="n">
        <v>7</v>
      </c>
      <c r="F365" s="28" t="n">
        <v>507306</v>
      </c>
      <c r="G365" s="28" t="n">
        <v>7264870.84</v>
      </c>
      <c r="H365" s="28" t="n">
        <v>85</v>
      </c>
      <c r="I365" s="28" t="n">
        <v>8726733.66</v>
      </c>
      <c r="J365" s="28" t="n">
        <v>7969270.24</v>
      </c>
      <c r="K365" s="28" t="n">
        <v>0</v>
      </c>
      <c r="L365" s="28" t="n">
        <v>0</v>
      </c>
      <c r="M365" s="29" t="n">
        <v>0</v>
      </c>
    </row>
    <row r="366" customFormat="false" ht="12.75" hidden="false" customHeight="false" outlineLevel="0" collapsed="false">
      <c r="A366" s="27" t="s">
        <v>645</v>
      </c>
      <c r="B366" s="28" t="n">
        <v>45</v>
      </c>
      <c r="C366" s="28" t="n">
        <v>2643796.86</v>
      </c>
      <c r="D366" s="28" t="n">
        <v>4828614.5</v>
      </c>
      <c r="E366" s="28" t="n">
        <v>3</v>
      </c>
      <c r="F366" s="28" t="n">
        <v>33828.61</v>
      </c>
      <c r="G366" s="28" t="n">
        <v>932731.7</v>
      </c>
      <c r="H366" s="28" t="n">
        <v>33</v>
      </c>
      <c r="I366" s="28" t="n">
        <v>3952656.24</v>
      </c>
      <c r="J366" s="28" t="n">
        <v>3752843.77</v>
      </c>
      <c r="K366" s="28" t="n">
        <v>2</v>
      </c>
      <c r="L366" s="28" t="n">
        <v>20000</v>
      </c>
      <c r="M366" s="29" t="n">
        <v>12149965.96</v>
      </c>
    </row>
    <row r="367" customFormat="false" ht="12.75" hidden="false" customHeight="false" outlineLevel="0" collapsed="false">
      <c r="A367" s="27" t="s">
        <v>646</v>
      </c>
      <c r="B367" s="28" t="n">
        <v>53</v>
      </c>
      <c r="C367" s="28" t="n">
        <v>2795805.98</v>
      </c>
      <c r="D367" s="28" t="n">
        <v>5993210.4</v>
      </c>
      <c r="E367" s="28" t="n">
        <v>2</v>
      </c>
      <c r="F367" s="28" t="n">
        <v>65003</v>
      </c>
      <c r="G367" s="28" t="n">
        <v>695445.22</v>
      </c>
      <c r="H367" s="28" t="n">
        <v>33</v>
      </c>
      <c r="I367" s="28" t="n">
        <v>5237876.36</v>
      </c>
      <c r="J367" s="28" t="n">
        <v>4460563</v>
      </c>
      <c r="K367" s="28" t="n">
        <v>0</v>
      </c>
      <c r="L367" s="28" t="n">
        <v>0</v>
      </c>
      <c r="M367" s="29" t="n">
        <v>0</v>
      </c>
    </row>
    <row r="368" customFormat="false" ht="12.75" hidden="false" customHeight="false" outlineLevel="0" collapsed="false">
      <c r="A368" s="27" t="s">
        <v>647</v>
      </c>
      <c r="B368" s="28" t="n">
        <v>24</v>
      </c>
      <c r="C368" s="28" t="n">
        <v>1799650.62</v>
      </c>
      <c r="D368" s="28" t="n">
        <v>4645005.73</v>
      </c>
      <c r="E368" s="28" t="n">
        <v>0</v>
      </c>
      <c r="F368" s="28" t="n">
        <v>0</v>
      </c>
      <c r="G368" s="28" t="n">
        <v>0</v>
      </c>
      <c r="H368" s="28" t="n">
        <v>18</v>
      </c>
      <c r="I368" s="28" t="n">
        <v>2554336.56</v>
      </c>
      <c r="J368" s="28" t="n">
        <v>2478724.68</v>
      </c>
      <c r="K368" s="28" t="n">
        <v>2</v>
      </c>
      <c r="L368" s="28" t="n">
        <v>5001</v>
      </c>
      <c r="M368" s="29" t="n">
        <v>910684</v>
      </c>
    </row>
    <row r="369" customFormat="false" ht="12.75" hidden="false" customHeight="false" outlineLevel="0" collapsed="false">
      <c r="A369" s="27" t="s">
        <v>648</v>
      </c>
      <c r="B369" s="28" t="n">
        <v>33</v>
      </c>
      <c r="C369" s="28" t="n">
        <v>1921962.8</v>
      </c>
      <c r="D369" s="28" t="n">
        <v>3960505.4</v>
      </c>
      <c r="E369" s="28" t="n">
        <v>3</v>
      </c>
      <c r="F369" s="28" t="n">
        <v>39059.22</v>
      </c>
      <c r="G369" s="28" t="n">
        <v>439655.37</v>
      </c>
      <c r="H369" s="28" t="n">
        <v>44</v>
      </c>
      <c r="I369" s="28" t="n">
        <v>7039719.49</v>
      </c>
      <c r="J369" s="28" t="n">
        <v>5750431.34</v>
      </c>
      <c r="K369" s="28" t="n">
        <v>5</v>
      </c>
      <c r="L369" s="28" t="n">
        <v>454005</v>
      </c>
      <c r="M369" s="29" t="n">
        <v>4883975.54</v>
      </c>
    </row>
    <row r="370" customFormat="false" ht="12.75" hidden="false" customHeight="false" outlineLevel="0" collapsed="false">
      <c r="A370" s="27" t="s">
        <v>649</v>
      </c>
      <c r="B370" s="28" t="n">
        <v>66</v>
      </c>
      <c r="C370" s="28" t="n">
        <v>2583319.13</v>
      </c>
      <c r="D370" s="28" t="n">
        <v>5972345.58</v>
      </c>
      <c r="E370" s="28" t="n">
        <v>6</v>
      </c>
      <c r="F370" s="28" t="n">
        <v>742037.98</v>
      </c>
      <c r="G370" s="28" t="n">
        <v>2504288.22</v>
      </c>
      <c r="H370" s="28" t="n">
        <v>75</v>
      </c>
      <c r="I370" s="28" t="n">
        <v>7134885.6</v>
      </c>
      <c r="J370" s="28" t="n">
        <v>7458905.21</v>
      </c>
      <c r="K370" s="28" t="n">
        <v>0</v>
      </c>
      <c r="L370" s="28" t="n">
        <v>0</v>
      </c>
      <c r="M370" s="29" t="n">
        <v>0</v>
      </c>
    </row>
    <row r="371" customFormat="false" ht="12.75" hidden="false" customHeight="false" outlineLevel="0" collapsed="false">
      <c r="A371" s="27" t="s">
        <v>650</v>
      </c>
      <c r="B371" s="28" t="n">
        <v>47</v>
      </c>
      <c r="C371" s="28" t="n">
        <v>3166937</v>
      </c>
      <c r="D371" s="28" t="n">
        <v>4671428.12</v>
      </c>
      <c r="E371" s="28" t="n">
        <v>2</v>
      </c>
      <c r="F371" s="28" t="n">
        <v>14570</v>
      </c>
      <c r="G371" s="28" t="n">
        <v>155788</v>
      </c>
      <c r="H371" s="28" t="n">
        <v>84</v>
      </c>
      <c r="I371" s="28" t="n">
        <v>13307452.61</v>
      </c>
      <c r="J371" s="28" t="n">
        <v>12106708.23</v>
      </c>
      <c r="K371" s="28" t="n">
        <v>1</v>
      </c>
      <c r="L371" s="28" t="n">
        <v>0</v>
      </c>
      <c r="M371" s="29" t="n">
        <v>535353</v>
      </c>
    </row>
    <row r="372" customFormat="false" ht="12.75" hidden="false" customHeight="false" outlineLevel="0" collapsed="false">
      <c r="A372" s="27" t="s">
        <v>651</v>
      </c>
      <c r="B372" s="28" t="n">
        <v>16</v>
      </c>
      <c r="C372" s="28" t="n">
        <v>1261900.25</v>
      </c>
      <c r="D372" s="28" t="n">
        <v>1635083.93</v>
      </c>
      <c r="E372" s="28" t="n">
        <v>3</v>
      </c>
      <c r="F372" s="28" t="n">
        <v>22500</v>
      </c>
      <c r="G372" s="28" t="n">
        <v>643512.29</v>
      </c>
      <c r="H372" s="28" t="n">
        <v>26</v>
      </c>
      <c r="I372" s="28" t="n">
        <v>4539698.5</v>
      </c>
      <c r="J372" s="28" t="n">
        <v>3921677.57</v>
      </c>
      <c r="K372" s="28" t="n">
        <v>2</v>
      </c>
      <c r="L372" s="28" t="n">
        <v>1</v>
      </c>
      <c r="M372" s="29" t="n">
        <v>1202757.12</v>
      </c>
    </row>
    <row r="373" customFormat="false" ht="12.75" hidden="false" customHeight="false" outlineLevel="0" collapsed="false">
      <c r="A373" s="27" t="s">
        <v>652</v>
      </c>
      <c r="B373" s="28" t="n">
        <v>51</v>
      </c>
      <c r="C373" s="28" t="n">
        <v>3377332.87</v>
      </c>
      <c r="D373" s="28" t="n">
        <v>6454869.07</v>
      </c>
      <c r="E373" s="28" t="n">
        <v>3</v>
      </c>
      <c r="F373" s="28" t="n">
        <v>11300</v>
      </c>
      <c r="G373" s="28" t="n">
        <v>282217</v>
      </c>
      <c r="H373" s="28" t="n">
        <v>54</v>
      </c>
      <c r="I373" s="28" t="n">
        <v>6010150.61</v>
      </c>
      <c r="J373" s="28" t="n">
        <v>5523719.29</v>
      </c>
      <c r="K373" s="28" t="n">
        <v>2</v>
      </c>
      <c r="L373" s="28" t="n">
        <v>135450</v>
      </c>
      <c r="M373" s="29" t="n">
        <v>376535.24</v>
      </c>
    </row>
    <row r="374" customFormat="false" ht="12.75" hidden="false" customHeight="false" outlineLevel="0" collapsed="false">
      <c r="A374" s="27" t="s">
        <v>653</v>
      </c>
      <c r="B374" s="28" t="n">
        <v>0</v>
      </c>
      <c r="C374" s="28" t="n">
        <v>0</v>
      </c>
      <c r="D374" s="28" t="n">
        <v>0</v>
      </c>
      <c r="E374" s="28" t="n">
        <v>0</v>
      </c>
      <c r="F374" s="28" t="n">
        <v>0</v>
      </c>
      <c r="G374" s="28" t="n">
        <v>0</v>
      </c>
      <c r="H374" s="28" t="n">
        <v>1</v>
      </c>
      <c r="I374" s="28" t="n">
        <v>0</v>
      </c>
      <c r="J374" s="28" t="n">
        <v>934997.64</v>
      </c>
      <c r="K374" s="28" t="n">
        <v>0</v>
      </c>
      <c r="L374" s="28" t="n">
        <v>0</v>
      </c>
      <c r="M374" s="29" t="n">
        <v>0</v>
      </c>
    </row>
    <row r="375" customFormat="false" ht="12.75" hidden="false" customHeight="false" outlineLevel="0" collapsed="false">
      <c r="A375" s="27" t="s">
        <v>654</v>
      </c>
      <c r="B375" s="28" t="n">
        <v>2</v>
      </c>
      <c r="C375" s="28" t="n">
        <v>40001</v>
      </c>
      <c r="D375" s="28" t="n">
        <v>84236</v>
      </c>
      <c r="E375" s="28" t="n">
        <v>0</v>
      </c>
      <c r="F375" s="28" t="n">
        <v>0</v>
      </c>
      <c r="G375" s="28" t="n">
        <v>0</v>
      </c>
      <c r="H375" s="28" t="n">
        <v>0</v>
      </c>
      <c r="I375" s="28" t="n">
        <v>0</v>
      </c>
      <c r="J375" s="28" t="n">
        <v>0</v>
      </c>
      <c r="K375" s="28" t="n">
        <v>0</v>
      </c>
      <c r="L375" s="28" t="n">
        <v>0</v>
      </c>
      <c r="M375" s="29" t="n">
        <v>0</v>
      </c>
    </row>
    <row r="376" customFormat="false" ht="12.75" hidden="false" customHeight="false" outlineLevel="0" collapsed="false">
      <c r="A376" s="27" t="s">
        <v>655</v>
      </c>
      <c r="B376" s="28" t="n">
        <v>78</v>
      </c>
      <c r="C376" s="28" t="n">
        <v>6180742.36</v>
      </c>
      <c r="D376" s="28" t="n">
        <v>9672211.8</v>
      </c>
      <c r="E376" s="28" t="n">
        <v>7</v>
      </c>
      <c r="F376" s="28" t="n">
        <v>134625</v>
      </c>
      <c r="G376" s="28" t="n">
        <v>2379907.6</v>
      </c>
      <c r="H376" s="28" t="n">
        <v>99</v>
      </c>
      <c r="I376" s="28" t="n">
        <v>16581267.2</v>
      </c>
      <c r="J376" s="28" t="n">
        <v>12947279.35</v>
      </c>
      <c r="K376" s="28" t="n">
        <v>1</v>
      </c>
      <c r="L376" s="28" t="n">
        <v>0</v>
      </c>
      <c r="M376" s="29" t="n">
        <v>753565.34</v>
      </c>
    </row>
    <row r="377" customFormat="false" ht="12.75" hidden="false" customHeight="false" outlineLevel="0" collapsed="false">
      <c r="A377" s="27" t="s">
        <v>656</v>
      </c>
      <c r="B377" s="28" t="n">
        <v>45</v>
      </c>
      <c r="C377" s="28" t="n">
        <v>4770535.5</v>
      </c>
      <c r="D377" s="28" t="n">
        <v>6401835.11</v>
      </c>
      <c r="E377" s="28" t="n">
        <v>5</v>
      </c>
      <c r="F377" s="28" t="n">
        <v>53334</v>
      </c>
      <c r="G377" s="28" t="n">
        <v>848819.82</v>
      </c>
      <c r="H377" s="28" t="n">
        <v>74</v>
      </c>
      <c r="I377" s="28" t="n">
        <v>15964568.64</v>
      </c>
      <c r="J377" s="28" t="n">
        <v>13504827.69</v>
      </c>
      <c r="K377" s="28" t="n">
        <v>0</v>
      </c>
      <c r="L377" s="28" t="n">
        <v>0</v>
      </c>
      <c r="M377" s="29" t="n">
        <v>0</v>
      </c>
    </row>
    <row r="378" customFormat="false" ht="12.75" hidden="false" customHeight="false" outlineLevel="0" collapsed="false">
      <c r="A378" s="27" t="s">
        <v>657</v>
      </c>
      <c r="B378" s="28" t="n">
        <v>75</v>
      </c>
      <c r="C378" s="28" t="n">
        <v>7136070.38</v>
      </c>
      <c r="D378" s="28" t="n">
        <v>11586619.13</v>
      </c>
      <c r="E378" s="28" t="n">
        <v>7</v>
      </c>
      <c r="F378" s="28" t="n">
        <v>53404.56</v>
      </c>
      <c r="G378" s="28" t="n">
        <v>949959.22</v>
      </c>
      <c r="H378" s="28" t="n">
        <v>78</v>
      </c>
      <c r="I378" s="28" t="n">
        <v>12249296.53</v>
      </c>
      <c r="J378" s="28" t="n">
        <v>10398194.29</v>
      </c>
      <c r="K378" s="28" t="n">
        <v>0</v>
      </c>
      <c r="L378" s="28" t="n">
        <v>0</v>
      </c>
      <c r="M378" s="29" t="n">
        <v>0</v>
      </c>
    </row>
    <row r="379" customFormat="false" ht="12.75" hidden="false" customHeight="false" outlineLevel="0" collapsed="false">
      <c r="A379" s="27" t="s">
        <v>658</v>
      </c>
      <c r="B379" s="28" t="n">
        <v>113</v>
      </c>
      <c r="C379" s="28" t="n">
        <v>8924197.3</v>
      </c>
      <c r="D379" s="28" t="n">
        <v>11314338.02</v>
      </c>
      <c r="E379" s="28" t="n">
        <v>3</v>
      </c>
      <c r="F379" s="28" t="n">
        <v>3010</v>
      </c>
      <c r="G379" s="28" t="n">
        <v>146776.78</v>
      </c>
      <c r="H379" s="28" t="n">
        <v>128</v>
      </c>
      <c r="I379" s="28" t="n">
        <v>20247290.54</v>
      </c>
      <c r="J379" s="28" t="n">
        <v>15206016.92</v>
      </c>
      <c r="K379" s="28" t="n">
        <v>2</v>
      </c>
      <c r="L379" s="28" t="n">
        <v>3000</v>
      </c>
      <c r="M379" s="29" t="n">
        <v>686367.68</v>
      </c>
    </row>
    <row r="380" customFormat="false" ht="12.75" hidden="false" customHeight="false" outlineLevel="0" collapsed="false">
      <c r="A380" s="27" t="s">
        <v>659</v>
      </c>
      <c r="B380" s="28" t="n">
        <v>103</v>
      </c>
      <c r="C380" s="28" t="n">
        <v>7966755.27</v>
      </c>
      <c r="D380" s="28" t="n">
        <v>14194286.52</v>
      </c>
      <c r="E380" s="28" t="n">
        <v>11</v>
      </c>
      <c r="F380" s="28" t="n">
        <v>286696.33</v>
      </c>
      <c r="G380" s="28" t="n">
        <v>4239772.58</v>
      </c>
      <c r="H380" s="28" t="n">
        <v>98</v>
      </c>
      <c r="I380" s="28" t="n">
        <v>21286825.78</v>
      </c>
      <c r="J380" s="28" t="n">
        <v>16681630.76</v>
      </c>
      <c r="K380" s="28" t="n">
        <v>2</v>
      </c>
      <c r="L380" s="28" t="n">
        <v>2</v>
      </c>
      <c r="M380" s="29" t="n">
        <v>1458522</v>
      </c>
    </row>
    <row r="381" customFormat="false" ht="12.75" hidden="false" customHeight="false" outlineLevel="0" collapsed="false">
      <c r="A381" s="27" t="s">
        <v>660</v>
      </c>
      <c r="B381" s="28" t="n">
        <v>65</v>
      </c>
      <c r="C381" s="28" t="n">
        <v>5347867.8</v>
      </c>
      <c r="D381" s="28" t="n">
        <v>4936040.65</v>
      </c>
      <c r="E381" s="28" t="n">
        <v>2</v>
      </c>
      <c r="F381" s="28" t="n">
        <v>365501</v>
      </c>
      <c r="G381" s="28" t="n">
        <v>190407.8</v>
      </c>
      <c r="H381" s="28" t="n">
        <v>60</v>
      </c>
      <c r="I381" s="28" t="n">
        <v>10944323.86</v>
      </c>
      <c r="J381" s="28" t="n">
        <v>7999830.93</v>
      </c>
      <c r="K381" s="28" t="n">
        <v>1</v>
      </c>
      <c r="L381" s="28" t="n">
        <v>1</v>
      </c>
      <c r="M381" s="29" t="n">
        <v>238058</v>
      </c>
    </row>
    <row r="382" customFormat="false" ht="12.75" hidden="false" customHeight="false" outlineLevel="0" collapsed="false">
      <c r="A382" s="27" t="s">
        <v>661</v>
      </c>
      <c r="B382" s="28" t="n">
        <v>33</v>
      </c>
      <c r="C382" s="28" t="n">
        <v>851372.17</v>
      </c>
      <c r="D382" s="28" t="n">
        <v>1519059.77</v>
      </c>
      <c r="E382" s="28" t="n">
        <v>0</v>
      </c>
      <c r="F382" s="28" t="n">
        <v>0</v>
      </c>
      <c r="G382" s="28" t="n">
        <v>0</v>
      </c>
      <c r="H382" s="28" t="n">
        <v>12</v>
      </c>
      <c r="I382" s="28" t="n">
        <v>818211</v>
      </c>
      <c r="J382" s="28" t="n">
        <v>1071545.61</v>
      </c>
      <c r="K382" s="28" t="n">
        <v>1</v>
      </c>
      <c r="L382" s="28" t="n">
        <v>9420803</v>
      </c>
      <c r="M382" s="29" t="n">
        <v>7810426</v>
      </c>
    </row>
    <row r="383" customFormat="false" ht="12.75" hidden="false" customHeight="false" outlineLevel="0" collapsed="false">
      <c r="A383" s="27" t="s">
        <v>662</v>
      </c>
      <c r="B383" s="28" t="n">
        <v>111</v>
      </c>
      <c r="C383" s="28" t="n">
        <v>7067647.07</v>
      </c>
      <c r="D383" s="28" t="n">
        <v>10837281.46</v>
      </c>
      <c r="E383" s="28" t="n">
        <v>12</v>
      </c>
      <c r="F383" s="28" t="n">
        <v>1682967.53</v>
      </c>
      <c r="G383" s="28" t="n">
        <v>3879086.74</v>
      </c>
      <c r="H383" s="28" t="n">
        <v>97</v>
      </c>
      <c r="I383" s="28" t="n">
        <v>16074432.77</v>
      </c>
      <c r="J383" s="28" t="n">
        <v>13726343.91</v>
      </c>
      <c r="K383" s="28" t="n">
        <v>0</v>
      </c>
      <c r="L383" s="28" t="n">
        <v>0</v>
      </c>
      <c r="M383" s="29" t="n">
        <v>0</v>
      </c>
    </row>
    <row r="384" customFormat="false" ht="12.75" hidden="false" customHeight="false" outlineLevel="0" collapsed="false">
      <c r="A384" s="27" t="s">
        <v>663</v>
      </c>
      <c r="B384" s="28" t="n">
        <v>38</v>
      </c>
      <c r="C384" s="28" t="n">
        <v>2345163.83</v>
      </c>
      <c r="D384" s="28" t="n">
        <v>4869563.6</v>
      </c>
      <c r="E384" s="28" t="n">
        <v>5</v>
      </c>
      <c r="F384" s="28" t="n">
        <v>38004</v>
      </c>
      <c r="G384" s="28" t="n">
        <v>740747.28</v>
      </c>
      <c r="H384" s="28" t="n">
        <v>44</v>
      </c>
      <c r="I384" s="28" t="n">
        <v>7599905.76</v>
      </c>
      <c r="J384" s="28" t="n">
        <v>6120439.16</v>
      </c>
      <c r="K384" s="28" t="n">
        <v>0</v>
      </c>
      <c r="L384" s="28" t="n">
        <v>0</v>
      </c>
      <c r="M384" s="29" t="n">
        <v>0</v>
      </c>
    </row>
    <row r="385" customFormat="false" ht="12.75" hidden="false" customHeight="false" outlineLevel="0" collapsed="false">
      <c r="A385" s="27" t="s">
        <v>664</v>
      </c>
      <c r="B385" s="28" t="n">
        <v>82</v>
      </c>
      <c r="C385" s="28" t="n">
        <v>9363827.19</v>
      </c>
      <c r="D385" s="28" t="n">
        <v>13205570.04</v>
      </c>
      <c r="E385" s="28" t="n">
        <v>3</v>
      </c>
      <c r="F385" s="28" t="n">
        <v>11000</v>
      </c>
      <c r="G385" s="28" t="n">
        <v>551626.74</v>
      </c>
      <c r="H385" s="28" t="n">
        <v>100</v>
      </c>
      <c r="I385" s="28" t="n">
        <v>16923834.84</v>
      </c>
      <c r="J385" s="28" t="n">
        <v>14835829.71</v>
      </c>
      <c r="K385" s="28" t="n">
        <v>1</v>
      </c>
      <c r="L385" s="28" t="n">
        <v>452000</v>
      </c>
      <c r="M385" s="29" t="n">
        <v>1074094.5</v>
      </c>
    </row>
    <row r="386" customFormat="false" ht="12.75" hidden="false" customHeight="false" outlineLevel="0" collapsed="false">
      <c r="A386" s="27" t="s">
        <v>665</v>
      </c>
      <c r="B386" s="28" t="n">
        <v>69</v>
      </c>
      <c r="C386" s="28" t="n">
        <v>3228316.69</v>
      </c>
      <c r="D386" s="28" t="n">
        <v>6915217.85</v>
      </c>
      <c r="E386" s="28" t="n">
        <v>6</v>
      </c>
      <c r="F386" s="28" t="n">
        <v>254604</v>
      </c>
      <c r="G386" s="28" t="n">
        <v>1184119.31</v>
      </c>
      <c r="H386" s="28" t="n">
        <v>94</v>
      </c>
      <c r="I386" s="28" t="n">
        <v>11088360.13</v>
      </c>
      <c r="J386" s="28" t="n">
        <v>10933961.86</v>
      </c>
      <c r="K386" s="28" t="n">
        <v>3</v>
      </c>
      <c r="L386" s="28" t="n">
        <v>4478</v>
      </c>
      <c r="M386" s="29" t="n">
        <v>445954.84</v>
      </c>
    </row>
    <row r="387" customFormat="false" ht="12.75" hidden="false" customHeight="false" outlineLevel="0" collapsed="false">
      <c r="A387" s="27" t="s">
        <v>666</v>
      </c>
      <c r="B387" s="28" t="n">
        <v>108</v>
      </c>
      <c r="C387" s="28" t="n">
        <v>7616038</v>
      </c>
      <c r="D387" s="28" t="n">
        <v>14039539.2</v>
      </c>
      <c r="E387" s="28" t="n">
        <v>3</v>
      </c>
      <c r="F387" s="28" t="n">
        <v>1</v>
      </c>
      <c r="G387" s="28" t="n">
        <v>572792</v>
      </c>
      <c r="H387" s="28" t="n">
        <v>110</v>
      </c>
      <c r="I387" s="28" t="n">
        <v>16613713.13</v>
      </c>
      <c r="J387" s="28" t="n">
        <v>12365281.98</v>
      </c>
      <c r="K387" s="28" t="n">
        <v>1</v>
      </c>
      <c r="L387" s="28" t="n">
        <v>308000</v>
      </c>
      <c r="M387" s="29" t="n">
        <v>282662.53</v>
      </c>
    </row>
    <row r="388" customFormat="false" ht="12.75" hidden="false" customHeight="false" outlineLevel="0" collapsed="false">
      <c r="A388" s="27" t="s">
        <v>667</v>
      </c>
      <c r="B388" s="28" t="n">
        <v>179</v>
      </c>
      <c r="C388" s="28" t="n">
        <v>5650256.57</v>
      </c>
      <c r="D388" s="28" t="n">
        <v>11971962.83</v>
      </c>
      <c r="E388" s="28" t="n">
        <v>8</v>
      </c>
      <c r="F388" s="28" t="n">
        <v>141542</v>
      </c>
      <c r="G388" s="28" t="n">
        <v>5655400.06</v>
      </c>
      <c r="H388" s="28" t="n">
        <v>113</v>
      </c>
      <c r="I388" s="28" t="n">
        <v>7107488.73</v>
      </c>
      <c r="J388" s="28" t="n">
        <v>7860396.66</v>
      </c>
      <c r="K388" s="28" t="n">
        <v>2</v>
      </c>
      <c r="L388" s="28" t="n">
        <v>0</v>
      </c>
      <c r="M388" s="29" t="n">
        <v>1186999.07</v>
      </c>
    </row>
    <row r="389" customFormat="false" ht="12.75" hidden="false" customHeight="false" outlineLevel="0" collapsed="false">
      <c r="A389" s="27" t="s">
        <v>668</v>
      </c>
      <c r="B389" s="28" t="n">
        <v>73</v>
      </c>
      <c r="C389" s="28" t="n">
        <v>5310995</v>
      </c>
      <c r="D389" s="28" t="n">
        <v>6259547.2</v>
      </c>
      <c r="E389" s="28" t="n">
        <v>5</v>
      </c>
      <c r="F389" s="28" t="n">
        <v>384513</v>
      </c>
      <c r="G389" s="28" t="n">
        <v>1442169</v>
      </c>
      <c r="H389" s="28" t="n">
        <v>96</v>
      </c>
      <c r="I389" s="28" t="n">
        <v>13678281.22</v>
      </c>
      <c r="J389" s="28" t="n">
        <v>10877370.02</v>
      </c>
      <c r="K389" s="28" t="n">
        <v>2</v>
      </c>
      <c r="L389" s="28" t="n">
        <v>70000</v>
      </c>
      <c r="M389" s="29" t="n">
        <v>239101</v>
      </c>
    </row>
    <row r="390" customFormat="false" ht="12.75" hidden="false" customHeight="false" outlineLevel="0" collapsed="false">
      <c r="A390" s="27" t="s">
        <v>669</v>
      </c>
      <c r="B390" s="28" t="n">
        <v>65</v>
      </c>
      <c r="C390" s="28" t="n">
        <v>4598787</v>
      </c>
      <c r="D390" s="28" t="n">
        <v>6941878.25</v>
      </c>
      <c r="E390" s="28" t="n">
        <v>2</v>
      </c>
      <c r="F390" s="28" t="n">
        <v>23668</v>
      </c>
      <c r="G390" s="28" t="n">
        <v>326686</v>
      </c>
      <c r="H390" s="28" t="n">
        <v>86</v>
      </c>
      <c r="I390" s="28" t="n">
        <v>13407652.52</v>
      </c>
      <c r="J390" s="28" t="n">
        <v>12622638.09</v>
      </c>
      <c r="K390" s="28" t="n">
        <v>1</v>
      </c>
      <c r="L390" s="28" t="n">
        <v>69500</v>
      </c>
      <c r="M390" s="29" t="n">
        <v>436000</v>
      </c>
    </row>
    <row r="391" customFormat="false" ht="12.75" hidden="false" customHeight="false" outlineLevel="0" collapsed="false">
      <c r="A391" s="27" t="s">
        <v>670</v>
      </c>
      <c r="B391" s="28" t="n">
        <v>70</v>
      </c>
      <c r="C391" s="28" t="n">
        <v>5360377.83</v>
      </c>
      <c r="D391" s="28" t="n">
        <v>7012644.56</v>
      </c>
      <c r="E391" s="28" t="n">
        <v>5</v>
      </c>
      <c r="F391" s="28" t="n">
        <v>81958.08</v>
      </c>
      <c r="G391" s="28" t="n">
        <v>2424468.88</v>
      </c>
      <c r="H391" s="28" t="n">
        <v>68</v>
      </c>
      <c r="I391" s="28" t="n">
        <v>6321991</v>
      </c>
      <c r="J391" s="28" t="n">
        <v>7000117.66</v>
      </c>
      <c r="K391" s="28" t="n">
        <v>0</v>
      </c>
      <c r="L391" s="28" t="n">
        <v>0</v>
      </c>
      <c r="M391" s="29" t="n">
        <v>0</v>
      </c>
    </row>
    <row r="392" customFormat="false" ht="12.75" hidden="false" customHeight="false" outlineLevel="0" collapsed="false">
      <c r="A392" s="27" t="s">
        <v>671</v>
      </c>
      <c r="B392" s="28" t="n">
        <v>26</v>
      </c>
      <c r="C392" s="28" t="n">
        <v>3302587</v>
      </c>
      <c r="D392" s="28" t="n">
        <v>3664026.6</v>
      </c>
      <c r="E392" s="28" t="n">
        <v>2</v>
      </c>
      <c r="F392" s="28" t="n">
        <v>58600</v>
      </c>
      <c r="G392" s="28" t="n">
        <v>368485</v>
      </c>
      <c r="H392" s="28" t="n">
        <v>46</v>
      </c>
      <c r="I392" s="28" t="n">
        <v>9476484.17</v>
      </c>
      <c r="J392" s="28" t="n">
        <v>7787088.37</v>
      </c>
      <c r="K392" s="28" t="n">
        <v>0</v>
      </c>
      <c r="L392" s="28" t="n">
        <v>0</v>
      </c>
      <c r="M392" s="29" t="n">
        <v>0</v>
      </c>
    </row>
    <row r="393" customFormat="false" ht="12.75" hidden="false" customHeight="false" outlineLevel="0" collapsed="false">
      <c r="A393" s="27" t="s">
        <v>672</v>
      </c>
      <c r="B393" s="28" t="n">
        <v>95</v>
      </c>
      <c r="C393" s="28" t="n">
        <v>3898715.72</v>
      </c>
      <c r="D393" s="28" t="n">
        <v>6728696.1</v>
      </c>
      <c r="E393" s="28" t="n">
        <v>3</v>
      </c>
      <c r="F393" s="28" t="n">
        <v>12500</v>
      </c>
      <c r="G393" s="28" t="n">
        <v>79462</v>
      </c>
      <c r="H393" s="28" t="n">
        <v>84</v>
      </c>
      <c r="I393" s="28" t="n">
        <v>8344512</v>
      </c>
      <c r="J393" s="28" t="n">
        <v>8059765.45</v>
      </c>
      <c r="K393" s="28" t="n">
        <v>0</v>
      </c>
      <c r="L393" s="28" t="n">
        <v>0</v>
      </c>
      <c r="M393" s="29" t="n">
        <v>0</v>
      </c>
    </row>
    <row r="394" customFormat="false" ht="12.75" hidden="false" customHeight="false" outlineLevel="0" collapsed="false">
      <c r="A394" s="27" t="s">
        <v>673</v>
      </c>
      <c r="B394" s="28" t="n">
        <v>103</v>
      </c>
      <c r="C394" s="28" t="n">
        <v>3565371.93</v>
      </c>
      <c r="D394" s="28" t="n">
        <v>5874390.96</v>
      </c>
      <c r="E394" s="28" t="n">
        <v>10</v>
      </c>
      <c r="F394" s="28" t="n">
        <v>226513</v>
      </c>
      <c r="G394" s="28" t="n">
        <v>3632497.1</v>
      </c>
      <c r="H394" s="28" t="n">
        <v>66</v>
      </c>
      <c r="I394" s="28" t="n">
        <v>7372907.56</v>
      </c>
      <c r="J394" s="28" t="n">
        <v>5743293.28</v>
      </c>
      <c r="K394" s="28" t="n">
        <v>3</v>
      </c>
      <c r="L394" s="28" t="n">
        <v>147469</v>
      </c>
      <c r="M394" s="29" t="n">
        <v>4266096</v>
      </c>
    </row>
    <row r="395" customFormat="false" ht="12.75" hidden="false" customHeight="false" outlineLevel="0" collapsed="false">
      <c r="A395" s="27" t="s">
        <v>674</v>
      </c>
      <c r="B395" s="28" t="n">
        <v>24</v>
      </c>
      <c r="C395" s="28" t="n">
        <v>2337535</v>
      </c>
      <c r="D395" s="28" t="n">
        <v>4913720.17</v>
      </c>
      <c r="E395" s="28" t="n">
        <v>1</v>
      </c>
      <c r="F395" s="28" t="n">
        <v>101</v>
      </c>
      <c r="G395" s="28" t="n">
        <v>33207.93</v>
      </c>
      <c r="H395" s="28" t="n">
        <v>23</v>
      </c>
      <c r="I395" s="28" t="n">
        <v>5697813.52</v>
      </c>
      <c r="J395" s="28" t="n">
        <v>4098998.09</v>
      </c>
      <c r="K395" s="28" t="n">
        <v>1</v>
      </c>
      <c r="L395" s="28" t="n">
        <v>0</v>
      </c>
      <c r="M395" s="29" t="n">
        <v>223398</v>
      </c>
    </row>
    <row r="396" customFormat="false" ht="12.75" hidden="false" customHeight="false" outlineLevel="0" collapsed="false">
      <c r="A396" s="27" t="s">
        <v>675</v>
      </c>
      <c r="B396" s="28" t="n">
        <v>92</v>
      </c>
      <c r="C396" s="28" t="n">
        <v>5500768.98</v>
      </c>
      <c r="D396" s="28" t="n">
        <v>9249656.54</v>
      </c>
      <c r="E396" s="28" t="n">
        <v>4</v>
      </c>
      <c r="F396" s="28" t="n">
        <v>10504</v>
      </c>
      <c r="G396" s="28" t="n">
        <v>341137.83</v>
      </c>
      <c r="H396" s="28" t="n">
        <v>122</v>
      </c>
      <c r="I396" s="28" t="n">
        <v>13310583.54</v>
      </c>
      <c r="J396" s="28" t="n">
        <v>11877476.04</v>
      </c>
      <c r="K396" s="28" t="n">
        <v>4</v>
      </c>
      <c r="L396" s="28" t="n">
        <v>181554.56</v>
      </c>
      <c r="M396" s="29" t="n">
        <v>4058398.55</v>
      </c>
    </row>
    <row r="397" customFormat="false" ht="12.75" hidden="false" customHeight="false" outlineLevel="0" collapsed="false">
      <c r="A397" s="27" t="s">
        <v>676</v>
      </c>
      <c r="B397" s="28" t="n">
        <v>60</v>
      </c>
      <c r="C397" s="28" t="n">
        <v>5401079.56</v>
      </c>
      <c r="D397" s="28" t="n">
        <v>8571254.48</v>
      </c>
      <c r="E397" s="28" t="n">
        <v>7</v>
      </c>
      <c r="F397" s="28" t="n">
        <v>750590.5</v>
      </c>
      <c r="G397" s="28" t="n">
        <v>4548263.4</v>
      </c>
      <c r="H397" s="28" t="n">
        <v>86</v>
      </c>
      <c r="I397" s="28" t="n">
        <v>12767925</v>
      </c>
      <c r="J397" s="28" t="n">
        <v>11388250.62</v>
      </c>
      <c r="K397" s="28" t="n">
        <v>3</v>
      </c>
      <c r="L397" s="28" t="n">
        <v>181324.89</v>
      </c>
      <c r="M397" s="29" t="n">
        <v>3061834.95</v>
      </c>
    </row>
    <row r="398" customFormat="false" ht="12.75" hidden="false" customHeight="false" outlineLevel="0" collapsed="false">
      <c r="A398" s="27" t="s">
        <v>677</v>
      </c>
      <c r="B398" s="28" t="n">
        <v>34</v>
      </c>
      <c r="C398" s="28" t="n">
        <v>3431636</v>
      </c>
      <c r="D398" s="28" t="n">
        <v>4140180.64</v>
      </c>
      <c r="E398" s="28" t="n">
        <v>1</v>
      </c>
      <c r="F398" s="28" t="n">
        <v>15000</v>
      </c>
      <c r="G398" s="28" t="n">
        <v>207634.83</v>
      </c>
      <c r="H398" s="28" t="n">
        <v>67</v>
      </c>
      <c r="I398" s="28" t="n">
        <v>14959865.67</v>
      </c>
      <c r="J398" s="28" t="n">
        <v>12102202.15</v>
      </c>
      <c r="K398" s="28" t="n">
        <v>2</v>
      </c>
      <c r="L398" s="28" t="n">
        <v>1224834.89</v>
      </c>
      <c r="M398" s="29" t="n">
        <v>2487206.74</v>
      </c>
    </row>
    <row r="399" customFormat="false" ht="12.75" hidden="false" customHeight="false" outlineLevel="0" collapsed="false">
      <c r="A399" s="27" t="s">
        <v>678</v>
      </c>
      <c r="B399" s="28" t="n">
        <v>52</v>
      </c>
      <c r="C399" s="28" t="n">
        <v>4384255.78</v>
      </c>
      <c r="D399" s="28" t="n">
        <v>7184252.44</v>
      </c>
      <c r="E399" s="28" t="n">
        <v>6</v>
      </c>
      <c r="F399" s="28" t="n">
        <v>13895</v>
      </c>
      <c r="G399" s="28" t="n">
        <v>1879388.53</v>
      </c>
      <c r="H399" s="28" t="n">
        <v>68</v>
      </c>
      <c r="I399" s="28" t="n">
        <v>10469856.41</v>
      </c>
      <c r="J399" s="28" t="n">
        <v>11082895.85</v>
      </c>
      <c r="K399" s="28" t="n">
        <v>1</v>
      </c>
      <c r="L399" s="28" t="n">
        <v>26004</v>
      </c>
      <c r="M399" s="29" t="n">
        <v>534981.4</v>
      </c>
    </row>
    <row r="400" customFormat="false" ht="12.75" hidden="false" customHeight="false" outlineLevel="0" collapsed="false">
      <c r="A400" s="27" t="s">
        <v>679</v>
      </c>
      <c r="B400" s="28" t="n">
        <v>22</v>
      </c>
      <c r="C400" s="28" t="n">
        <v>1027315</v>
      </c>
      <c r="D400" s="28" t="n">
        <v>10173324.1</v>
      </c>
      <c r="E400" s="28" t="n">
        <v>2</v>
      </c>
      <c r="F400" s="28" t="n">
        <v>1550</v>
      </c>
      <c r="G400" s="28" t="n">
        <v>1520436.4</v>
      </c>
      <c r="H400" s="28" t="n">
        <v>22</v>
      </c>
      <c r="I400" s="28" t="n">
        <v>3151601.8</v>
      </c>
      <c r="J400" s="28" t="n">
        <v>2973186.18</v>
      </c>
      <c r="K400" s="28" t="n">
        <v>3</v>
      </c>
      <c r="L400" s="28" t="n">
        <v>1108006</v>
      </c>
      <c r="M400" s="29" t="n">
        <v>4941381.26</v>
      </c>
    </row>
    <row r="401" customFormat="false" ht="12.75" hidden="false" customHeight="false" outlineLevel="0" collapsed="false">
      <c r="A401" s="27" t="s">
        <v>680</v>
      </c>
      <c r="B401" s="28" t="n">
        <v>12</v>
      </c>
      <c r="C401" s="28" t="n">
        <v>1912414.8</v>
      </c>
      <c r="D401" s="28" t="n">
        <v>3428330.03</v>
      </c>
      <c r="E401" s="28" t="n">
        <v>3</v>
      </c>
      <c r="F401" s="28" t="n">
        <v>42537</v>
      </c>
      <c r="G401" s="28" t="n">
        <v>2803684.76</v>
      </c>
      <c r="H401" s="28" t="n">
        <v>18</v>
      </c>
      <c r="I401" s="28" t="n">
        <v>4866145.82</v>
      </c>
      <c r="J401" s="28" t="n">
        <v>5273695.07</v>
      </c>
      <c r="K401" s="28" t="n">
        <v>1</v>
      </c>
      <c r="L401" s="28" t="n">
        <v>0</v>
      </c>
      <c r="M401" s="29" t="n">
        <v>189001.31</v>
      </c>
    </row>
    <row r="402" customFormat="false" ht="12.75" hidden="false" customHeight="false" outlineLevel="0" collapsed="false">
      <c r="A402" s="27" t="s">
        <v>681</v>
      </c>
      <c r="B402" s="28" t="n">
        <v>113</v>
      </c>
      <c r="C402" s="28" t="n">
        <v>10735704.88</v>
      </c>
      <c r="D402" s="28" t="n">
        <v>23790887.33</v>
      </c>
      <c r="E402" s="28" t="n">
        <v>14</v>
      </c>
      <c r="F402" s="28" t="n">
        <v>488526.11</v>
      </c>
      <c r="G402" s="28" t="n">
        <v>3756739.87</v>
      </c>
      <c r="H402" s="28" t="n">
        <v>127</v>
      </c>
      <c r="I402" s="28" t="n">
        <v>19651939.6</v>
      </c>
      <c r="J402" s="28" t="n">
        <v>18447265.72</v>
      </c>
      <c r="K402" s="28" t="n">
        <v>5</v>
      </c>
      <c r="L402" s="28" t="n">
        <v>311782</v>
      </c>
      <c r="M402" s="29" t="n">
        <v>17668543.12</v>
      </c>
    </row>
    <row r="403" customFormat="false" ht="12.75" hidden="false" customHeight="false" outlineLevel="0" collapsed="false">
      <c r="A403" s="27" t="s">
        <v>682</v>
      </c>
      <c r="B403" s="28" t="n">
        <v>156</v>
      </c>
      <c r="C403" s="28" t="n">
        <v>5201240.36</v>
      </c>
      <c r="D403" s="28" t="n">
        <v>12300203.88</v>
      </c>
      <c r="E403" s="28" t="n">
        <v>5</v>
      </c>
      <c r="F403" s="28" t="n">
        <v>30069.79</v>
      </c>
      <c r="G403" s="28" t="n">
        <v>2093728.79</v>
      </c>
      <c r="H403" s="28" t="n">
        <v>111</v>
      </c>
      <c r="I403" s="28" t="n">
        <v>12908084.81</v>
      </c>
      <c r="J403" s="28" t="n">
        <v>11384865.86</v>
      </c>
      <c r="K403" s="28" t="n">
        <v>4</v>
      </c>
      <c r="L403" s="28" t="n">
        <v>206359</v>
      </c>
      <c r="M403" s="29" t="n">
        <v>2011988.51</v>
      </c>
    </row>
    <row r="404" customFormat="false" ht="12.75" hidden="false" customHeight="false" outlineLevel="0" collapsed="false">
      <c r="A404" s="27" t="s">
        <v>683</v>
      </c>
      <c r="B404" s="28" t="n">
        <v>55</v>
      </c>
      <c r="C404" s="28" t="n">
        <v>2954174.83</v>
      </c>
      <c r="D404" s="28" t="n">
        <v>5776281.88</v>
      </c>
      <c r="E404" s="28" t="n">
        <v>5</v>
      </c>
      <c r="F404" s="28" t="n">
        <v>5102</v>
      </c>
      <c r="G404" s="28" t="n">
        <v>609144.25</v>
      </c>
      <c r="H404" s="28" t="n">
        <v>62</v>
      </c>
      <c r="I404" s="28" t="n">
        <v>8207004.07</v>
      </c>
      <c r="J404" s="28" t="n">
        <v>7315139.94</v>
      </c>
      <c r="K404" s="28" t="n">
        <v>1</v>
      </c>
      <c r="L404" s="28" t="n">
        <v>13000</v>
      </c>
      <c r="M404" s="29" t="n">
        <v>228736.8</v>
      </c>
    </row>
    <row r="405" customFormat="false" ht="12.75" hidden="false" customHeight="false" outlineLevel="0" collapsed="false">
      <c r="A405" s="27" t="s">
        <v>684</v>
      </c>
      <c r="B405" s="28" t="n">
        <v>17</v>
      </c>
      <c r="C405" s="28" t="n">
        <v>549992.28</v>
      </c>
      <c r="D405" s="28" t="n">
        <v>1087247.46</v>
      </c>
      <c r="E405" s="28" t="n">
        <v>3</v>
      </c>
      <c r="F405" s="28" t="n">
        <v>52326.48</v>
      </c>
      <c r="G405" s="28" t="n">
        <v>1295597.26</v>
      </c>
      <c r="H405" s="28" t="n">
        <v>23</v>
      </c>
      <c r="I405" s="28" t="n">
        <v>2456893.06</v>
      </c>
      <c r="J405" s="28" t="n">
        <v>2272284.6</v>
      </c>
      <c r="K405" s="28" t="n">
        <v>0</v>
      </c>
      <c r="L405" s="28" t="n">
        <v>0</v>
      </c>
      <c r="M405" s="29" t="n">
        <v>0</v>
      </c>
    </row>
    <row r="406" customFormat="false" ht="12.75" hidden="false" customHeight="false" outlineLevel="0" collapsed="false">
      <c r="A406" s="27" t="s">
        <v>685</v>
      </c>
      <c r="B406" s="28" t="n">
        <v>84</v>
      </c>
      <c r="C406" s="28" t="n">
        <v>4791324.74</v>
      </c>
      <c r="D406" s="28" t="n">
        <v>8352590.16</v>
      </c>
      <c r="E406" s="28" t="n">
        <v>15</v>
      </c>
      <c r="F406" s="28" t="n">
        <v>1204934.68</v>
      </c>
      <c r="G406" s="28" t="n">
        <v>15698796.77</v>
      </c>
      <c r="H406" s="28" t="n">
        <v>82</v>
      </c>
      <c r="I406" s="28" t="n">
        <v>12909831.64</v>
      </c>
      <c r="J406" s="28" t="n">
        <v>13931506.41</v>
      </c>
      <c r="K406" s="28" t="n">
        <v>4</v>
      </c>
      <c r="L406" s="28" t="n">
        <v>2</v>
      </c>
      <c r="M406" s="29" t="n">
        <v>9403062.18</v>
      </c>
    </row>
    <row r="407" customFormat="false" ht="12.75" hidden="false" customHeight="false" outlineLevel="0" collapsed="false">
      <c r="A407" s="27" t="s">
        <v>686</v>
      </c>
      <c r="B407" s="28" t="n">
        <v>106</v>
      </c>
      <c r="C407" s="28" t="n">
        <v>7846052.65</v>
      </c>
      <c r="D407" s="28" t="n">
        <v>12381594.25</v>
      </c>
      <c r="E407" s="28" t="n">
        <v>4</v>
      </c>
      <c r="F407" s="28" t="n">
        <v>36672</v>
      </c>
      <c r="G407" s="28" t="n">
        <v>960239.2</v>
      </c>
      <c r="H407" s="28" t="n">
        <v>150</v>
      </c>
      <c r="I407" s="28" t="n">
        <v>22007561.9</v>
      </c>
      <c r="J407" s="28" t="n">
        <v>19119931.24</v>
      </c>
      <c r="K407" s="28" t="n">
        <v>1</v>
      </c>
      <c r="L407" s="28" t="n">
        <v>2002</v>
      </c>
      <c r="M407" s="29" t="n">
        <v>90411</v>
      </c>
    </row>
    <row r="408" customFormat="false" ht="12.75" hidden="false" customHeight="false" outlineLevel="0" collapsed="false">
      <c r="A408" s="27" t="s">
        <v>687</v>
      </c>
      <c r="B408" s="28" t="n">
        <v>29</v>
      </c>
      <c r="C408" s="28" t="n">
        <v>1478707</v>
      </c>
      <c r="D408" s="28" t="n">
        <v>4701914.62</v>
      </c>
      <c r="E408" s="28" t="n">
        <v>4</v>
      </c>
      <c r="F408" s="28" t="n">
        <v>1493919</v>
      </c>
      <c r="G408" s="28" t="n">
        <v>2334883.88</v>
      </c>
      <c r="H408" s="28" t="n">
        <v>45</v>
      </c>
      <c r="I408" s="28" t="n">
        <v>8231151</v>
      </c>
      <c r="J408" s="28" t="n">
        <v>7861217.98</v>
      </c>
      <c r="K408" s="28" t="n">
        <v>0</v>
      </c>
      <c r="L408" s="28" t="n">
        <v>0</v>
      </c>
      <c r="M408" s="29" t="n">
        <v>0</v>
      </c>
    </row>
    <row r="409" customFormat="false" ht="12.75" hidden="false" customHeight="false" outlineLevel="0" collapsed="false">
      <c r="A409" s="27" t="s">
        <v>688</v>
      </c>
      <c r="B409" s="28" t="n">
        <v>81</v>
      </c>
      <c r="C409" s="28" t="n">
        <v>5964037.79</v>
      </c>
      <c r="D409" s="28" t="n">
        <v>12771560.4</v>
      </c>
      <c r="E409" s="28" t="n">
        <v>3</v>
      </c>
      <c r="F409" s="28" t="n">
        <v>1</v>
      </c>
      <c r="G409" s="28" t="n">
        <v>214497.27</v>
      </c>
      <c r="H409" s="28" t="n">
        <v>140</v>
      </c>
      <c r="I409" s="28" t="n">
        <v>28276155</v>
      </c>
      <c r="J409" s="28" t="n">
        <v>20413102.56</v>
      </c>
      <c r="K409" s="28" t="n">
        <v>0</v>
      </c>
      <c r="L409" s="28" t="n">
        <v>0</v>
      </c>
      <c r="M409" s="29" t="n">
        <v>0</v>
      </c>
    </row>
    <row r="410" customFormat="false" ht="12.75" hidden="false" customHeight="false" outlineLevel="0" collapsed="false">
      <c r="A410" s="27" t="s">
        <v>689</v>
      </c>
      <c r="B410" s="28" t="n">
        <v>113</v>
      </c>
      <c r="C410" s="28" t="n">
        <v>5590911.38</v>
      </c>
      <c r="D410" s="28" t="n">
        <v>15561334.31</v>
      </c>
      <c r="E410" s="28" t="n">
        <v>10</v>
      </c>
      <c r="F410" s="28" t="n">
        <v>431409</v>
      </c>
      <c r="G410" s="28" t="n">
        <v>2875054.23</v>
      </c>
      <c r="H410" s="28" t="n">
        <v>96</v>
      </c>
      <c r="I410" s="28" t="n">
        <v>13786526.89</v>
      </c>
      <c r="J410" s="28" t="n">
        <v>11369864.35</v>
      </c>
      <c r="K410" s="28" t="n">
        <v>0</v>
      </c>
      <c r="L410" s="28" t="n">
        <v>0</v>
      </c>
      <c r="M410" s="29" t="n">
        <v>0</v>
      </c>
    </row>
    <row r="411" customFormat="false" ht="12.75" hidden="false" customHeight="false" outlineLevel="0" collapsed="false">
      <c r="A411" s="27" t="s">
        <v>690</v>
      </c>
      <c r="B411" s="28" t="n">
        <v>116</v>
      </c>
      <c r="C411" s="28" t="n">
        <v>6108921.86</v>
      </c>
      <c r="D411" s="28" t="n">
        <v>11803735.34</v>
      </c>
      <c r="E411" s="28" t="n">
        <v>5</v>
      </c>
      <c r="F411" s="28" t="n">
        <v>4</v>
      </c>
      <c r="G411" s="28" t="n">
        <v>821979.69</v>
      </c>
      <c r="H411" s="28" t="n">
        <v>87</v>
      </c>
      <c r="I411" s="28" t="n">
        <v>9676464.26</v>
      </c>
      <c r="J411" s="28" t="n">
        <v>8730472.81</v>
      </c>
      <c r="K411" s="28" t="n">
        <v>3</v>
      </c>
      <c r="L411" s="28" t="n">
        <v>63300</v>
      </c>
      <c r="M411" s="29" t="n">
        <v>3133189</v>
      </c>
    </row>
    <row r="412" customFormat="false" ht="12.75" hidden="false" customHeight="false" outlineLevel="0" collapsed="false">
      <c r="A412" s="27" t="s">
        <v>691</v>
      </c>
      <c r="B412" s="28" t="n">
        <v>104</v>
      </c>
      <c r="C412" s="28" t="n">
        <v>5196048.32</v>
      </c>
      <c r="D412" s="28" t="n">
        <v>8369718.93</v>
      </c>
      <c r="E412" s="28" t="n">
        <v>6</v>
      </c>
      <c r="F412" s="28" t="n">
        <v>216509</v>
      </c>
      <c r="G412" s="28" t="n">
        <v>2166229.56</v>
      </c>
      <c r="H412" s="28" t="n">
        <v>93</v>
      </c>
      <c r="I412" s="28" t="n">
        <v>10358061.23</v>
      </c>
      <c r="J412" s="28" t="n">
        <v>9069529.36</v>
      </c>
      <c r="K412" s="28" t="n">
        <v>2</v>
      </c>
      <c r="L412" s="28" t="n">
        <v>40000</v>
      </c>
      <c r="M412" s="29" t="n">
        <v>1937318.05</v>
      </c>
    </row>
    <row r="413" customFormat="false" ht="12.75" hidden="false" customHeight="false" outlineLevel="0" collapsed="false">
      <c r="A413" s="27" t="s">
        <v>692</v>
      </c>
      <c r="B413" s="28" t="n">
        <v>31</v>
      </c>
      <c r="C413" s="28" t="n">
        <v>1827432</v>
      </c>
      <c r="D413" s="28" t="n">
        <v>2833649.73</v>
      </c>
      <c r="E413" s="28" t="n">
        <v>3</v>
      </c>
      <c r="F413" s="28" t="n">
        <v>12500</v>
      </c>
      <c r="G413" s="28" t="n">
        <v>169921</v>
      </c>
      <c r="H413" s="28" t="n">
        <v>58</v>
      </c>
      <c r="I413" s="28" t="n">
        <v>14304695.22</v>
      </c>
      <c r="J413" s="28" t="n">
        <v>14335913.4</v>
      </c>
      <c r="K413" s="28" t="n">
        <v>1</v>
      </c>
      <c r="L413" s="28" t="n">
        <v>50000</v>
      </c>
      <c r="M413" s="29" t="n">
        <v>163061</v>
      </c>
    </row>
    <row r="414" customFormat="false" ht="12.75" hidden="false" customHeight="false" outlineLevel="0" collapsed="false">
      <c r="A414" s="27" t="s">
        <v>693</v>
      </c>
      <c r="B414" s="28" t="n">
        <v>136</v>
      </c>
      <c r="C414" s="28" t="n">
        <v>7997324</v>
      </c>
      <c r="D414" s="28" t="n">
        <v>15282380.09</v>
      </c>
      <c r="E414" s="28" t="n">
        <v>10</v>
      </c>
      <c r="F414" s="28" t="n">
        <v>137131.91</v>
      </c>
      <c r="G414" s="28" t="n">
        <v>2884108.69</v>
      </c>
      <c r="H414" s="28" t="n">
        <v>156</v>
      </c>
      <c r="I414" s="28" t="n">
        <v>24438394.9</v>
      </c>
      <c r="J414" s="28" t="n">
        <v>24318719.92</v>
      </c>
      <c r="K414" s="28" t="n">
        <v>4</v>
      </c>
      <c r="L414" s="28" t="n">
        <v>30601</v>
      </c>
      <c r="M414" s="29" t="n">
        <v>1970299.83</v>
      </c>
    </row>
    <row r="415" customFormat="false" ht="12.75" hidden="false" customHeight="false" outlineLevel="0" collapsed="false">
      <c r="A415" s="27" t="s">
        <v>694</v>
      </c>
      <c r="B415" s="28" t="n">
        <v>18</v>
      </c>
      <c r="C415" s="28" t="n">
        <v>1128077.45</v>
      </c>
      <c r="D415" s="28" t="n">
        <v>1639245.32</v>
      </c>
      <c r="E415" s="28" t="n">
        <v>3</v>
      </c>
      <c r="F415" s="28" t="n">
        <v>7500</v>
      </c>
      <c r="G415" s="28" t="n">
        <v>206245.71</v>
      </c>
      <c r="H415" s="28" t="n">
        <v>20</v>
      </c>
      <c r="I415" s="28" t="n">
        <v>5178278</v>
      </c>
      <c r="J415" s="28" t="n">
        <v>4227426.6</v>
      </c>
      <c r="K415" s="28" t="n">
        <v>0</v>
      </c>
      <c r="L415" s="28" t="n">
        <v>0</v>
      </c>
      <c r="M415" s="29" t="n">
        <v>0</v>
      </c>
    </row>
    <row r="416" customFormat="false" ht="12.75" hidden="false" customHeight="false" outlineLevel="0" collapsed="false">
      <c r="A416" s="27" t="s">
        <v>695</v>
      </c>
      <c r="B416" s="28" t="n">
        <v>15</v>
      </c>
      <c r="C416" s="28" t="n">
        <v>1122291.04</v>
      </c>
      <c r="D416" s="28" t="n">
        <v>1706131.91</v>
      </c>
      <c r="E416" s="28" t="n">
        <v>1</v>
      </c>
      <c r="F416" s="28" t="n">
        <v>0</v>
      </c>
      <c r="G416" s="28" t="n">
        <v>38230.95</v>
      </c>
      <c r="H416" s="28" t="n">
        <v>22</v>
      </c>
      <c r="I416" s="28" t="n">
        <v>2043597</v>
      </c>
      <c r="J416" s="28" t="n">
        <v>1836931.55</v>
      </c>
      <c r="K416" s="28" t="n">
        <v>0</v>
      </c>
      <c r="L416" s="28" t="n">
        <v>0</v>
      </c>
      <c r="M416" s="29" t="n">
        <v>0</v>
      </c>
    </row>
    <row r="417" customFormat="false" ht="12.75" hidden="false" customHeight="false" outlineLevel="0" collapsed="false">
      <c r="A417" s="27" t="s">
        <v>696</v>
      </c>
      <c r="B417" s="28" t="n">
        <v>182</v>
      </c>
      <c r="C417" s="28" t="n">
        <v>10911283.74</v>
      </c>
      <c r="D417" s="28" t="n">
        <v>15240492.53</v>
      </c>
      <c r="E417" s="28" t="n">
        <v>1</v>
      </c>
      <c r="F417" s="28" t="n">
        <v>36091</v>
      </c>
      <c r="G417" s="28" t="n">
        <v>111666</v>
      </c>
      <c r="H417" s="28" t="n">
        <v>124</v>
      </c>
      <c r="I417" s="28" t="n">
        <v>9746612.67</v>
      </c>
      <c r="J417" s="28" t="n">
        <v>9905636.96</v>
      </c>
      <c r="K417" s="28" t="n">
        <v>1</v>
      </c>
      <c r="L417" s="28" t="n">
        <v>50004</v>
      </c>
      <c r="M417" s="29" t="n">
        <v>2130089.92</v>
      </c>
    </row>
    <row r="418" customFormat="false" ht="12.75" hidden="false" customHeight="false" outlineLevel="0" collapsed="false">
      <c r="A418" s="27" t="s">
        <v>697</v>
      </c>
      <c r="B418" s="28" t="n">
        <v>200</v>
      </c>
      <c r="C418" s="28" t="n">
        <v>6876981.73</v>
      </c>
      <c r="D418" s="28" t="n">
        <v>11741136.89</v>
      </c>
      <c r="E418" s="28" t="n">
        <v>7</v>
      </c>
      <c r="F418" s="28" t="n">
        <v>1484984.49</v>
      </c>
      <c r="G418" s="28" t="n">
        <v>4539954.64</v>
      </c>
      <c r="H418" s="28" t="n">
        <v>142</v>
      </c>
      <c r="I418" s="28" t="n">
        <v>14759663.76</v>
      </c>
      <c r="J418" s="28" t="n">
        <v>12116171.38</v>
      </c>
      <c r="K418" s="28" t="n">
        <v>3</v>
      </c>
      <c r="L418" s="28" t="n">
        <v>1742354</v>
      </c>
      <c r="M418" s="29" t="n">
        <v>4576249.18</v>
      </c>
    </row>
    <row r="419" customFormat="false" ht="12.75" hidden="false" customHeight="false" outlineLevel="0" collapsed="false">
      <c r="A419" s="27" t="s">
        <v>698</v>
      </c>
      <c r="B419" s="28" t="n">
        <v>34</v>
      </c>
      <c r="C419" s="28" t="n">
        <v>2086143</v>
      </c>
      <c r="D419" s="28" t="n">
        <v>3147552.25</v>
      </c>
      <c r="E419" s="28" t="n">
        <v>0</v>
      </c>
      <c r="F419" s="28" t="n">
        <v>0</v>
      </c>
      <c r="G419" s="28" t="n">
        <v>0</v>
      </c>
      <c r="H419" s="28" t="n">
        <v>41</v>
      </c>
      <c r="I419" s="28" t="n">
        <v>6202338.21</v>
      </c>
      <c r="J419" s="28" t="n">
        <v>5000747.84</v>
      </c>
      <c r="K419" s="28" t="n">
        <v>1</v>
      </c>
      <c r="L419" s="28" t="n">
        <v>107002</v>
      </c>
      <c r="M419" s="29" t="n">
        <v>94688.49</v>
      </c>
    </row>
    <row r="420" customFormat="false" ht="12.75" hidden="false" customHeight="false" outlineLevel="0" collapsed="false">
      <c r="A420" s="27" t="s">
        <v>699</v>
      </c>
      <c r="B420" s="28" t="n">
        <v>65</v>
      </c>
      <c r="C420" s="28" t="n">
        <v>3696170.16</v>
      </c>
      <c r="D420" s="28" t="n">
        <v>7464277.01</v>
      </c>
      <c r="E420" s="28" t="n">
        <v>2</v>
      </c>
      <c r="F420" s="28" t="n">
        <v>313204</v>
      </c>
      <c r="G420" s="28" t="n">
        <v>745736.75</v>
      </c>
      <c r="H420" s="28" t="n">
        <v>60</v>
      </c>
      <c r="I420" s="28" t="n">
        <v>7226401.43</v>
      </c>
      <c r="J420" s="28" t="n">
        <v>6031920.72</v>
      </c>
      <c r="K420" s="28" t="n">
        <v>3</v>
      </c>
      <c r="L420" s="28" t="n">
        <v>35435</v>
      </c>
      <c r="M420" s="29" t="n">
        <v>339545</v>
      </c>
    </row>
    <row r="421" customFormat="false" ht="12.75" hidden="false" customHeight="false" outlineLevel="0" collapsed="false">
      <c r="A421" s="27" t="s">
        <v>700</v>
      </c>
      <c r="B421" s="28" t="n">
        <v>74</v>
      </c>
      <c r="C421" s="28" t="n">
        <v>5027459.16</v>
      </c>
      <c r="D421" s="28" t="n">
        <v>7112710.31</v>
      </c>
      <c r="E421" s="28" t="n">
        <v>3</v>
      </c>
      <c r="F421" s="28" t="n">
        <v>82005</v>
      </c>
      <c r="G421" s="28" t="n">
        <v>689896.67</v>
      </c>
      <c r="H421" s="28" t="n">
        <v>53</v>
      </c>
      <c r="I421" s="28" t="n">
        <v>8075469</v>
      </c>
      <c r="J421" s="28" t="n">
        <v>5931042.66</v>
      </c>
      <c r="K421" s="28" t="n">
        <v>0</v>
      </c>
      <c r="L421" s="28" t="n">
        <v>0</v>
      </c>
      <c r="M421" s="29" t="n">
        <v>0</v>
      </c>
    </row>
    <row r="422" customFormat="false" ht="12.75" hidden="false" customHeight="false" outlineLevel="0" collapsed="false">
      <c r="A422" s="27" t="s">
        <v>701</v>
      </c>
      <c r="B422" s="28" t="n">
        <v>45</v>
      </c>
      <c r="C422" s="28" t="n">
        <v>1656752</v>
      </c>
      <c r="D422" s="28" t="n">
        <v>2950010.54</v>
      </c>
      <c r="E422" s="28" t="n">
        <v>7</v>
      </c>
      <c r="F422" s="28" t="n">
        <v>0</v>
      </c>
      <c r="G422" s="28" t="n">
        <v>1214688.47</v>
      </c>
      <c r="H422" s="28" t="n">
        <v>27</v>
      </c>
      <c r="I422" s="28" t="n">
        <v>3232522</v>
      </c>
      <c r="J422" s="28" t="n">
        <v>4279083.18</v>
      </c>
      <c r="K422" s="28" t="n">
        <v>1</v>
      </c>
      <c r="L422" s="28" t="n">
        <v>0</v>
      </c>
      <c r="M422" s="29" t="n">
        <v>7177027.08</v>
      </c>
    </row>
    <row r="423" customFormat="false" ht="12.75" hidden="false" customHeight="false" outlineLevel="0" collapsed="false">
      <c r="A423" s="27" t="s">
        <v>702</v>
      </c>
      <c r="B423" s="28" t="n">
        <v>29</v>
      </c>
      <c r="C423" s="28" t="n">
        <v>1836341.85</v>
      </c>
      <c r="D423" s="28" t="n">
        <v>2387902.99</v>
      </c>
      <c r="E423" s="28" t="n">
        <v>1</v>
      </c>
      <c r="F423" s="28" t="n">
        <v>3500</v>
      </c>
      <c r="G423" s="28" t="n">
        <v>246933</v>
      </c>
      <c r="H423" s="28" t="n">
        <v>32</v>
      </c>
      <c r="I423" s="28" t="n">
        <v>5406146</v>
      </c>
      <c r="J423" s="28" t="n">
        <v>3962883.49</v>
      </c>
      <c r="K423" s="28" t="n">
        <v>0</v>
      </c>
      <c r="L423" s="28" t="n">
        <v>0</v>
      </c>
      <c r="M423" s="29" t="n">
        <v>0</v>
      </c>
    </row>
    <row r="424" customFormat="false" ht="12.75" hidden="false" customHeight="false" outlineLevel="0" collapsed="false">
      <c r="A424" s="27" t="s">
        <v>703</v>
      </c>
      <c r="B424" s="28" t="n">
        <v>95</v>
      </c>
      <c r="C424" s="28" t="n">
        <v>2280579.11</v>
      </c>
      <c r="D424" s="28" t="n">
        <v>11086427.66</v>
      </c>
      <c r="E424" s="28" t="n">
        <v>6</v>
      </c>
      <c r="F424" s="28" t="n">
        <v>15500</v>
      </c>
      <c r="G424" s="28" t="n">
        <v>431784.49</v>
      </c>
      <c r="H424" s="28" t="n">
        <v>52</v>
      </c>
      <c r="I424" s="28" t="n">
        <v>6275133</v>
      </c>
      <c r="J424" s="28" t="n">
        <v>4922303.96</v>
      </c>
      <c r="K424" s="28" t="n">
        <v>1</v>
      </c>
      <c r="L424" s="28" t="n">
        <v>377670</v>
      </c>
      <c r="M424" s="29" t="n">
        <v>1088322</v>
      </c>
    </row>
    <row r="425" customFormat="false" ht="12.75" hidden="false" customHeight="false" outlineLevel="0" collapsed="false">
      <c r="A425" s="27" t="s">
        <v>704</v>
      </c>
      <c r="B425" s="28" t="n">
        <v>103</v>
      </c>
      <c r="C425" s="28" t="n">
        <v>8794933.96</v>
      </c>
      <c r="D425" s="28" t="n">
        <v>12524012.95</v>
      </c>
      <c r="E425" s="28" t="n">
        <v>2</v>
      </c>
      <c r="F425" s="28" t="n">
        <v>34202</v>
      </c>
      <c r="G425" s="28" t="n">
        <v>345022</v>
      </c>
      <c r="H425" s="28" t="n">
        <v>96</v>
      </c>
      <c r="I425" s="28" t="n">
        <v>15853928.1</v>
      </c>
      <c r="J425" s="28" t="n">
        <v>13079056.77</v>
      </c>
      <c r="K425" s="28" t="n">
        <v>1</v>
      </c>
      <c r="L425" s="28" t="n">
        <v>200</v>
      </c>
      <c r="M425" s="29" t="n">
        <v>11262</v>
      </c>
    </row>
    <row r="426" customFormat="false" ht="12.75" hidden="false" customHeight="false" outlineLevel="0" collapsed="false">
      <c r="A426" s="27" t="s">
        <v>705</v>
      </c>
      <c r="B426" s="28" t="n">
        <v>50</v>
      </c>
      <c r="C426" s="28" t="n">
        <v>2778269</v>
      </c>
      <c r="D426" s="28" t="n">
        <v>5106388.12</v>
      </c>
      <c r="E426" s="28" t="n">
        <v>2</v>
      </c>
      <c r="F426" s="28" t="n">
        <v>81629</v>
      </c>
      <c r="G426" s="28" t="n">
        <v>318855.78</v>
      </c>
      <c r="H426" s="28" t="n">
        <v>80</v>
      </c>
      <c r="I426" s="28" t="n">
        <v>13217037.79</v>
      </c>
      <c r="J426" s="28" t="n">
        <v>10517626.44</v>
      </c>
      <c r="K426" s="28" t="n">
        <v>1</v>
      </c>
      <c r="L426" s="28" t="n">
        <v>307932</v>
      </c>
      <c r="M426" s="29" t="n">
        <v>702883.71</v>
      </c>
    </row>
    <row r="427" customFormat="false" ht="12.75" hidden="false" customHeight="false" outlineLevel="0" collapsed="false">
      <c r="A427" s="27" t="s">
        <v>706</v>
      </c>
      <c r="B427" s="28" t="n">
        <v>47</v>
      </c>
      <c r="C427" s="28" t="n">
        <v>4918801.04</v>
      </c>
      <c r="D427" s="28" t="n">
        <v>6730265.02</v>
      </c>
      <c r="E427" s="28" t="n">
        <v>2</v>
      </c>
      <c r="F427" s="28" t="n">
        <v>101504</v>
      </c>
      <c r="G427" s="28" t="n">
        <v>396350.82</v>
      </c>
      <c r="H427" s="28" t="n">
        <v>45</v>
      </c>
      <c r="I427" s="28" t="n">
        <v>8155810.15</v>
      </c>
      <c r="J427" s="28" t="n">
        <v>6850389.79</v>
      </c>
      <c r="K427" s="28" t="n">
        <v>2</v>
      </c>
      <c r="L427" s="28" t="n">
        <v>55503</v>
      </c>
      <c r="M427" s="29" t="n">
        <v>213698</v>
      </c>
    </row>
    <row r="428" customFormat="false" ht="12.75" hidden="false" customHeight="false" outlineLevel="0" collapsed="false">
      <c r="A428" s="27" t="s">
        <v>707</v>
      </c>
      <c r="B428" s="28" t="n">
        <v>207</v>
      </c>
      <c r="C428" s="28" t="n">
        <v>12496157.35</v>
      </c>
      <c r="D428" s="28" t="n">
        <v>20396263.49</v>
      </c>
      <c r="E428" s="28" t="n">
        <v>3</v>
      </c>
      <c r="F428" s="28" t="n">
        <v>60001</v>
      </c>
      <c r="G428" s="28" t="n">
        <v>355885.95</v>
      </c>
      <c r="H428" s="28" t="n">
        <v>170</v>
      </c>
      <c r="I428" s="28" t="n">
        <v>21809608.34</v>
      </c>
      <c r="J428" s="28" t="n">
        <v>20195423.81</v>
      </c>
      <c r="K428" s="28" t="n">
        <v>5</v>
      </c>
      <c r="L428" s="28" t="n">
        <v>178659.78</v>
      </c>
      <c r="M428" s="29" t="n">
        <v>788474.81</v>
      </c>
    </row>
    <row r="429" customFormat="false" ht="12.75" hidden="false" customHeight="false" outlineLevel="0" collapsed="false">
      <c r="A429" s="27" t="s">
        <v>708</v>
      </c>
      <c r="B429" s="28" t="n">
        <v>115</v>
      </c>
      <c r="C429" s="28" t="n">
        <v>11326974.95</v>
      </c>
      <c r="D429" s="28" t="n">
        <v>15290587.64</v>
      </c>
      <c r="E429" s="28" t="n">
        <v>10</v>
      </c>
      <c r="F429" s="28" t="n">
        <v>854411</v>
      </c>
      <c r="G429" s="28" t="n">
        <v>13383462.44</v>
      </c>
      <c r="H429" s="28" t="n">
        <v>117</v>
      </c>
      <c r="I429" s="28" t="n">
        <v>16807719.03</v>
      </c>
      <c r="J429" s="28" t="n">
        <v>14314439.63</v>
      </c>
      <c r="K429" s="28" t="n">
        <v>2</v>
      </c>
      <c r="L429" s="28" t="n">
        <v>23294.59</v>
      </c>
      <c r="M429" s="29" t="n">
        <v>123130.53</v>
      </c>
    </row>
    <row r="430" customFormat="false" ht="12.75" hidden="false" customHeight="false" outlineLevel="0" collapsed="false">
      <c r="A430" s="27" t="s">
        <v>709</v>
      </c>
      <c r="B430" s="28" t="n">
        <v>181</v>
      </c>
      <c r="C430" s="28" t="n">
        <v>6673641.76</v>
      </c>
      <c r="D430" s="28" t="n">
        <v>13296876.7</v>
      </c>
      <c r="E430" s="28" t="n">
        <v>5</v>
      </c>
      <c r="F430" s="28" t="n">
        <v>415610</v>
      </c>
      <c r="G430" s="28" t="n">
        <v>4899062.28</v>
      </c>
      <c r="H430" s="28" t="n">
        <v>133</v>
      </c>
      <c r="I430" s="28" t="n">
        <v>12928804.13</v>
      </c>
      <c r="J430" s="28" t="n">
        <v>11425176.39</v>
      </c>
      <c r="K430" s="28" t="n">
        <v>3</v>
      </c>
      <c r="L430" s="28" t="n">
        <v>25001</v>
      </c>
      <c r="M430" s="29" t="n">
        <v>1402331.08</v>
      </c>
    </row>
    <row r="431" customFormat="false" ht="12.75" hidden="false" customHeight="false" outlineLevel="0" collapsed="false">
      <c r="A431" s="27" t="s">
        <v>710</v>
      </c>
      <c r="B431" s="28" t="n">
        <v>57</v>
      </c>
      <c r="C431" s="28" t="n">
        <v>4051164.08</v>
      </c>
      <c r="D431" s="28" t="n">
        <v>8215990.41</v>
      </c>
      <c r="E431" s="28" t="n">
        <v>3</v>
      </c>
      <c r="F431" s="28" t="n">
        <v>48003</v>
      </c>
      <c r="G431" s="28" t="n">
        <v>267298.26</v>
      </c>
      <c r="H431" s="28" t="n">
        <v>52</v>
      </c>
      <c r="I431" s="28" t="n">
        <v>9719358.27</v>
      </c>
      <c r="J431" s="28" t="n">
        <v>9498663.45</v>
      </c>
      <c r="K431" s="28" t="n">
        <v>0</v>
      </c>
      <c r="L431" s="28" t="n">
        <v>0</v>
      </c>
      <c r="M431" s="29" t="n">
        <v>0</v>
      </c>
    </row>
    <row r="432" customFormat="false" ht="12.75" hidden="false" customHeight="false" outlineLevel="0" collapsed="false">
      <c r="A432" s="27" t="s">
        <v>711</v>
      </c>
      <c r="B432" s="28" t="n">
        <v>53</v>
      </c>
      <c r="C432" s="28" t="n">
        <v>1645423.75</v>
      </c>
      <c r="D432" s="28" t="n">
        <v>3020140.2</v>
      </c>
      <c r="E432" s="28" t="n">
        <v>3</v>
      </c>
      <c r="F432" s="28" t="n">
        <v>60000</v>
      </c>
      <c r="G432" s="28" t="n">
        <v>391107.01</v>
      </c>
      <c r="H432" s="28" t="n">
        <v>28</v>
      </c>
      <c r="I432" s="28" t="n">
        <v>1461605.55</v>
      </c>
      <c r="J432" s="28" t="n">
        <v>1876805.1</v>
      </c>
      <c r="K432" s="28" t="n">
        <v>0</v>
      </c>
      <c r="L432" s="28" t="n">
        <v>0</v>
      </c>
      <c r="M432" s="29" t="n">
        <v>0</v>
      </c>
    </row>
    <row r="433" customFormat="false" ht="12.75" hidden="false" customHeight="false" outlineLevel="0" collapsed="false">
      <c r="A433" s="27" t="s">
        <v>712</v>
      </c>
      <c r="B433" s="28" t="n">
        <v>113</v>
      </c>
      <c r="C433" s="28" t="n">
        <v>4714680.66</v>
      </c>
      <c r="D433" s="28" t="n">
        <v>7757915.01</v>
      </c>
      <c r="E433" s="28" t="n">
        <v>15</v>
      </c>
      <c r="F433" s="28" t="n">
        <v>1401850.84</v>
      </c>
      <c r="G433" s="28" t="n">
        <v>9439779.08</v>
      </c>
      <c r="H433" s="28" t="n">
        <v>68</v>
      </c>
      <c r="I433" s="28" t="n">
        <v>4850629.28</v>
      </c>
      <c r="J433" s="28" t="n">
        <v>5457885.41</v>
      </c>
      <c r="K433" s="28" t="n">
        <v>1</v>
      </c>
      <c r="L433" s="28" t="n">
        <v>0</v>
      </c>
      <c r="M433" s="29" t="n">
        <v>1000</v>
      </c>
    </row>
    <row r="434" customFormat="false" ht="12.75" hidden="false" customHeight="false" outlineLevel="0" collapsed="false">
      <c r="A434" s="27" t="s">
        <v>713</v>
      </c>
      <c r="B434" s="28" t="n">
        <v>69</v>
      </c>
      <c r="C434" s="28" t="n">
        <v>3999778.3</v>
      </c>
      <c r="D434" s="28" t="n">
        <v>5082232.02</v>
      </c>
      <c r="E434" s="28" t="n">
        <v>1</v>
      </c>
      <c r="F434" s="28" t="n">
        <v>7003</v>
      </c>
      <c r="G434" s="28" t="n">
        <v>159000</v>
      </c>
      <c r="H434" s="28" t="n">
        <v>44</v>
      </c>
      <c r="I434" s="28" t="n">
        <v>2160643.49</v>
      </c>
      <c r="J434" s="28" t="n">
        <v>2849893.51</v>
      </c>
      <c r="K434" s="28" t="n">
        <v>1</v>
      </c>
      <c r="L434" s="28" t="n">
        <v>197150</v>
      </c>
      <c r="M434" s="29" t="n">
        <v>547224.65</v>
      </c>
    </row>
    <row r="435" customFormat="false" ht="12.75" hidden="false" customHeight="false" outlineLevel="0" collapsed="false">
      <c r="A435" s="27" t="s">
        <v>714</v>
      </c>
      <c r="B435" s="28" t="n">
        <v>48</v>
      </c>
      <c r="C435" s="28" t="n">
        <v>2188291.84</v>
      </c>
      <c r="D435" s="28" t="n">
        <v>4653425.32</v>
      </c>
      <c r="E435" s="28" t="n">
        <v>3</v>
      </c>
      <c r="F435" s="28" t="n">
        <v>30000</v>
      </c>
      <c r="G435" s="28" t="n">
        <v>870278</v>
      </c>
      <c r="H435" s="28" t="n">
        <v>53</v>
      </c>
      <c r="I435" s="28" t="n">
        <v>6211413.58</v>
      </c>
      <c r="J435" s="28" t="n">
        <v>6030831.33</v>
      </c>
      <c r="K435" s="28" t="n">
        <v>0</v>
      </c>
      <c r="L435" s="28" t="n">
        <v>0</v>
      </c>
      <c r="M435" s="29" t="n">
        <v>0</v>
      </c>
    </row>
    <row r="436" customFormat="false" ht="12.75" hidden="false" customHeight="false" outlineLevel="0" collapsed="false">
      <c r="A436" s="27" t="s">
        <v>715</v>
      </c>
      <c r="B436" s="28" t="n">
        <v>7</v>
      </c>
      <c r="C436" s="28" t="n">
        <v>173040</v>
      </c>
      <c r="D436" s="28" t="n">
        <v>591463.1</v>
      </c>
      <c r="E436" s="28" t="n">
        <v>2</v>
      </c>
      <c r="F436" s="28" t="n">
        <v>26196</v>
      </c>
      <c r="G436" s="28" t="n">
        <v>572123</v>
      </c>
      <c r="H436" s="28" t="n">
        <v>10</v>
      </c>
      <c r="I436" s="28" t="n">
        <v>2319940</v>
      </c>
      <c r="J436" s="28" t="n">
        <v>2140984.03</v>
      </c>
      <c r="K436" s="28" t="n">
        <v>1</v>
      </c>
      <c r="L436" s="28" t="n">
        <v>0</v>
      </c>
      <c r="M436" s="29" t="n">
        <v>31704.82</v>
      </c>
    </row>
    <row r="437" customFormat="false" ht="12.75" hidden="false" customHeight="false" outlineLevel="0" collapsed="false">
      <c r="A437" s="27" t="s">
        <v>716</v>
      </c>
      <c r="B437" s="28" t="n">
        <v>38</v>
      </c>
      <c r="C437" s="28" t="n">
        <v>1290677</v>
      </c>
      <c r="D437" s="28" t="n">
        <v>1944270.25</v>
      </c>
      <c r="E437" s="28" t="n">
        <v>1</v>
      </c>
      <c r="F437" s="28" t="n">
        <v>1</v>
      </c>
      <c r="G437" s="28" t="n">
        <v>0</v>
      </c>
      <c r="H437" s="28" t="n">
        <v>28</v>
      </c>
      <c r="I437" s="28" t="n">
        <v>2140524</v>
      </c>
      <c r="J437" s="28" t="n">
        <v>1806427.4</v>
      </c>
      <c r="K437" s="28" t="n">
        <v>0</v>
      </c>
      <c r="L437" s="28" t="n">
        <v>0</v>
      </c>
      <c r="M437" s="29" t="n">
        <v>0</v>
      </c>
    </row>
    <row r="438" customFormat="false" ht="12.75" hidden="false" customHeight="false" outlineLevel="0" collapsed="false">
      <c r="A438" s="27" t="s">
        <v>717</v>
      </c>
      <c r="B438" s="28" t="n">
        <v>102</v>
      </c>
      <c r="C438" s="28" t="n">
        <v>7984340.47</v>
      </c>
      <c r="D438" s="28" t="n">
        <v>10604289.76</v>
      </c>
      <c r="E438" s="28" t="n">
        <v>3</v>
      </c>
      <c r="F438" s="28" t="n">
        <v>778736.67</v>
      </c>
      <c r="G438" s="28" t="n">
        <v>1233435.76</v>
      </c>
      <c r="H438" s="28" t="n">
        <v>96</v>
      </c>
      <c r="I438" s="28" t="n">
        <v>11227416.22</v>
      </c>
      <c r="J438" s="28" t="n">
        <v>10368178.55</v>
      </c>
      <c r="K438" s="28" t="n">
        <v>2</v>
      </c>
      <c r="L438" s="28" t="n">
        <v>165005</v>
      </c>
      <c r="M438" s="29" t="n">
        <v>166001</v>
      </c>
    </row>
    <row r="439" customFormat="false" ht="12.75" hidden="false" customHeight="false" outlineLevel="0" collapsed="false">
      <c r="A439" s="27" t="s">
        <v>718</v>
      </c>
      <c r="B439" s="28" t="n">
        <v>67</v>
      </c>
      <c r="C439" s="28" t="n">
        <v>4625546</v>
      </c>
      <c r="D439" s="28" t="n">
        <v>7288104.44</v>
      </c>
      <c r="E439" s="28" t="n">
        <v>7</v>
      </c>
      <c r="F439" s="28" t="n">
        <v>323256</v>
      </c>
      <c r="G439" s="28" t="n">
        <v>3298383.2</v>
      </c>
      <c r="H439" s="28" t="n">
        <v>75</v>
      </c>
      <c r="I439" s="28" t="n">
        <v>11131708.25</v>
      </c>
      <c r="J439" s="28" t="n">
        <v>11355094.14</v>
      </c>
      <c r="K439" s="28" t="n">
        <v>0</v>
      </c>
      <c r="L439" s="28" t="n">
        <v>0</v>
      </c>
      <c r="M439" s="29" t="n">
        <v>0</v>
      </c>
    </row>
    <row r="440" customFormat="false" ht="12.75" hidden="false" customHeight="false" outlineLevel="0" collapsed="false">
      <c r="A440" s="27" t="s">
        <v>719</v>
      </c>
      <c r="B440" s="28" t="n">
        <v>53</v>
      </c>
      <c r="C440" s="28" t="n">
        <v>2103071</v>
      </c>
      <c r="D440" s="28" t="n">
        <v>3021013.16</v>
      </c>
      <c r="E440" s="28" t="n">
        <v>4</v>
      </c>
      <c r="F440" s="28" t="n">
        <v>418778</v>
      </c>
      <c r="G440" s="28" t="n">
        <v>1464287.21</v>
      </c>
      <c r="H440" s="28" t="n">
        <v>27</v>
      </c>
      <c r="I440" s="28" t="n">
        <v>3979028</v>
      </c>
      <c r="J440" s="28" t="n">
        <v>3414867</v>
      </c>
      <c r="K440" s="28" t="n">
        <v>0</v>
      </c>
      <c r="L440" s="28" t="n">
        <v>0</v>
      </c>
      <c r="M440" s="29" t="n">
        <v>0</v>
      </c>
    </row>
    <row r="441" customFormat="false" ht="12.75" hidden="false" customHeight="false" outlineLevel="0" collapsed="false">
      <c r="A441" s="27" t="s">
        <v>720</v>
      </c>
      <c r="B441" s="28" t="n">
        <v>115</v>
      </c>
      <c r="C441" s="28" t="n">
        <v>4668464</v>
      </c>
      <c r="D441" s="28" t="n">
        <v>6936300.18</v>
      </c>
      <c r="E441" s="28" t="n">
        <v>7</v>
      </c>
      <c r="F441" s="28" t="n">
        <v>319389.39</v>
      </c>
      <c r="G441" s="28" t="n">
        <v>1805314.4</v>
      </c>
      <c r="H441" s="28" t="n">
        <v>77</v>
      </c>
      <c r="I441" s="28" t="n">
        <v>8681174.87</v>
      </c>
      <c r="J441" s="28" t="n">
        <v>6781392.35</v>
      </c>
      <c r="K441" s="28" t="n">
        <v>1</v>
      </c>
      <c r="L441" s="28" t="n">
        <v>89280.39</v>
      </c>
      <c r="M441" s="29" t="n">
        <v>34250</v>
      </c>
    </row>
    <row r="442" customFormat="false" ht="12.75" hidden="false" customHeight="false" outlineLevel="0" collapsed="false">
      <c r="A442" s="27" t="s">
        <v>721</v>
      </c>
      <c r="B442" s="28" t="n">
        <v>41</v>
      </c>
      <c r="C442" s="28" t="n">
        <v>834631.48</v>
      </c>
      <c r="D442" s="28" t="n">
        <v>1749972.24</v>
      </c>
      <c r="E442" s="28" t="n">
        <v>1</v>
      </c>
      <c r="F442" s="28" t="n">
        <v>251</v>
      </c>
      <c r="G442" s="28" t="n">
        <v>42913</v>
      </c>
      <c r="H442" s="28" t="n">
        <v>28</v>
      </c>
      <c r="I442" s="28" t="n">
        <v>3046787</v>
      </c>
      <c r="J442" s="28" t="n">
        <v>2889410</v>
      </c>
      <c r="K442" s="28" t="n">
        <v>1</v>
      </c>
      <c r="L442" s="28" t="n">
        <v>62501</v>
      </c>
      <c r="M442" s="29" t="n">
        <v>188357.33</v>
      </c>
    </row>
    <row r="443" customFormat="false" ht="12.75" hidden="false" customHeight="false" outlineLevel="0" collapsed="false">
      <c r="A443" s="27" t="s">
        <v>722</v>
      </c>
      <c r="B443" s="28" t="n">
        <v>7</v>
      </c>
      <c r="C443" s="28" t="n">
        <v>252338.82</v>
      </c>
      <c r="D443" s="28" t="n">
        <v>434243.23</v>
      </c>
      <c r="E443" s="28" t="n">
        <v>0</v>
      </c>
      <c r="F443" s="28" t="n">
        <v>0</v>
      </c>
      <c r="G443" s="28" t="n">
        <v>0</v>
      </c>
      <c r="H443" s="28" t="n">
        <v>0</v>
      </c>
      <c r="I443" s="28" t="n">
        <v>0</v>
      </c>
      <c r="J443" s="28" t="n">
        <v>0</v>
      </c>
      <c r="K443" s="28" t="n">
        <v>0</v>
      </c>
      <c r="L443" s="28" t="n">
        <v>0</v>
      </c>
      <c r="M443" s="29" t="n">
        <v>0</v>
      </c>
    </row>
    <row r="444" customFormat="false" ht="12.75" hidden="false" customHeight="false" outlineLevel="0" collapsed="false">
      <c r="A444" s="27" t="s">
        <v>723</v>
      </c>
      <c r="B444" s="28" t="n">
        <v>93</v>
      </c>
      <c r="C444" s="28" t="n">
        <v>3591221.29</v>
      </c>
      <c r="D444" s="28" t="n">
        <v>4790864.23</v>
      </c>
      <c r="E444" s="28" t="n">
        <v>5</v>
      </c>
      <c r="F444" s="28" t="n">
        <v>63100</v>
      </c>
      <c r="G444" s="28" t="n">
        <v>528791.34</v>
      </c>
      <c r="H444" s="28" t="n">
        <v>66</v>
      </c>
      <c r="I444" s="28" t="n">
        <v>4354007.49</v>
      </c>
      <c r="J444" s="28" t="n">
        <v>4910703.93</v>
      </c>
      <c r="K444" s="28" t="n">
        <v>0</v>
      </c>
      <c r="L444" s="28" t="n">
        <v>0</v>
      </c>
      <c r="M444" s="29" t="n">
        <v>0</v>
      </c>
    </row>
    <row r="445" customFormat="false" ht="12.75" hidden="false" customHeight="false" outlineLevel="0" collapsed="false">
      <c r="A445" s="27" t="s">
        <v>724</v>
      </c>
      <c r="B445" s="28" t="n">
        <v>31</v>
      </c>
      <c r="C445" s="28" t="n">
        <v>2604961.18</v>
      </c>
      <c r="D445" s="28" t="n">
        <v>3135774.21</v>
      </c>
      <c r="E445" s="28" t="n">
        <v>2</v>
      </c>
      <c r="F445" s="28" t="n">
        <v>338940</v>
      </c>
      <c r="G445" s="28" t="n">
        <v>645231</v>
      </c>
      <c r="H445" s="28" t="n">
        <v>35</v>
      </c>
      <c r="I445" s="28" t="n">
        <v>6829243</v>
      </c>
      <c r="J445" s="28" t="n">
        <v>5224376.68</v>
      </c>
      <c r="K445" s="28" t="n">
        <v>0</v>
      </c>
      <c r="L445" s="28" t="n">
        <v>0</v>
      </c>
      <c r="M445" s="29" t="n">
        <v>0</v>
      </c>
    </row>
    <row r="446" customFormat="false" ht="12.75" hidden="false" customHeight="false" outlineLevel="0" collapsed="false">
      <c r="A446" s="27" t="s">
        <v>725</v>
      </c>
      <c r="B446" s="28" t="n">
        <v>25</v>
      </c>
      <c r="C446" s="28" t="n">
        <v>1475964</v>
      </c>
      <c r="D446" s="28" t="n">
        <v>1017098.63</v>
      </c>
      <c r="E446" s="28" t="n">
        <v>1</v>
      </c>
      <c r="F446" s="28" t="n">
        <v>300000</v>
      </c>
      <c r="G446" s="28" t="n">
        <v>0</v>
      </c>
      <c r="H446" s="28" t="n">
        <v>13</v>
      </c>
      <c r="I446" s="28" t="n">
        <v>1027436</v>
      </c>
      <c r="J446" s="28" t="n">
        <v>955539</v>
      </c>
      <c r="K446" s="28" t="n">
        <v>0</v>
      </c>
      <c r="L446" s="28" t="n">
        <v>0</v>
      </c>
      <c r="M446" s="29" t="n">
        <v>0</v>
      </c>
    </row>
    <row r="447" customFormat="false" ht="12.75" hidden="false" customHeight="false" outlineLevel="0" collapsed="false">
      <c r="A447" s="27" t="s">
        <v>726</v>
      </c>
      <c r="B447" s="28" t="n">
        <v>1</v>
      </c>
      <c r="C447" s="28" t="n">
        <v>6002</v>
      </c>
      <c r="D447" s="28" t="n">
        <v>74997.67</v>
      </c>
      <c r="E447" s="28" t="n">
        <v>0</v>
      </c>
      <c r="F447" s="28" t="n">
        <v>0</v>
      </c>
      <c r="G447" s="28" t="n">
        <v>0</v>
      </c>
      <c r="H447" s="28" t="n">
        <v>0</v>
      </c>
      <c r="I447" s="28" t="n">
        <v>0</v>
      </c>
      <c r="J447" s="28" t="n">
        <v>0</v>
      </c>
      <c r="K447" s="28" t="n">
        <v>0</v>
      </c>
      <c r="L447" s="28" t="n">
        <v>0</v>
      </c>
      <c r="M447" s="29" t="n">
        <v>0</v>
      </c>
    </row>
    <row r="448" customFormat="false" ht="12.75" hidden="false" customHeight="false" outlineLevel="0" collapsed="false">
      <c r="A448" s="27" t="s">
        <v>727</v>
      </c>
      <c r="B448" s="28" t="n">
        <v>1</v>
      </c>
      <c r="C448" s="28" t="n">
        <v>70547</v>
      </c>
      <c r="D448" s="28" t="n">
        <v>108201.25</v>
      </c>
      <c r="E448" s="28" t="n">
        <v>0</v>
      </c>
      <c r="F448" s="28" t="n">
        <v>0</v>
      </c>
      <c r="G448" s="28" t="n">
        <v>0</v>
      </c>
      <c r="H448" s="28" t="n">
        <v>0</v>
      </c>
      <c r="I448" s="28" t="n">
        <v>0</v>
      </c>
      <c r="J448" s="28" t="n">
        <v>0</v>
      </c>
      <c r="K448" s="28" t="n">
        <v>0</v>
      </c>
      <c r="L448" s="28" t="n">
        <v>0</v>
      </c>
      <c r="M448" s="29" t="n">
        <v>0</v>
      </c>
    </row>
    <row r="449" customFormat="false" ht="12.75" hidden="false" customHeight="false" outlineLevel="0" collapsed="false">
      <c r="A449" s="27" t="s">
        <v>728</v>
      </c>
      <c r="B449" s="28" t="n">
        <v>1</v>
      </c>
      <c r="C449" s="28" t="n">
        <v>2800</v>
      </c>
      <c r="D449" s="28" t="n">
        <v>11800</v>
      </c>
      <c r="E449" s="28" t="n">
        <v>0</v>
      </c>
      <c r="F449" s="28" t="n">
        <v>0</v>
      </c>
      <c r="G449" s="28" t="n">
        <v>0</v>
      </c>
      <c r="H449" s="28" t="n">
        <v>0</v>
      </c>
      <c r="I449" s="28" t="n">
        <v>0</v>
      </c>
      <c r="J449" s="28" t="n">
        <v>0</v>
      </c>
      <c r="K449" s="28" t="n">
        <v>0</v>
      </c>
      <c r="L449" s="28" t="n">
        <v>0</v>
      </c>
      <c r="M449" s="29" t="n">
        <v>0</v>
      </c>
    </row>
    <row r="450" customFormat="false" ht="12.75" hidden="false" customHeight="false" outlineLevel="0" collapsed="false">
      <c r="A450" s="27" t="s">
        <v>729</v>
      </c>
      <c r="B450" s="28" t="n">
        <v>0</v>
      </c>
      <c r="C450" s="28" t="n">
        <v>0</v>
      </c>
      <c r="D450" s="28" t="n">
        <v>0</v>
      </c>
      <c r="E450" s="28" t="n">
        <v>0</v>
      </c>
      <c r="F450" s="28" t="n">
        <v>0</v>
      </c>
      <c r="G450" s="28" t="n">
        <v>0</v>
      </c>
      <c r="H450" s="28" t="n">
        <v>2</v>
      </c>
      <c r="I450" s="28" t="n">
        <v>482770</v>
      </c>
      <c r="J450" s="28" t="n">
        <v>247441</v>
      </c>
      <c r="K450" s="28" t="n">
        <v>0</v>
      </c>
      <c r="L450" s="28" t="n">
        <v>0</v>
      </c>
      <c r="M450" s="29" t="n">
        <v>0</v>
      </c>
    </row>
    <row r="451" customFormat="false" ht="12.75" hidden="false" customHeight="false" outlineLevel="0" collapsed="false">
      <c r="A451" s="27" t="s">
        <v>730</v>
      </c>
      <c r="B451" s="28" t="n">
        <v>1</v>
      </c>
      <c r="C451" s="28" t="n">
        <v>106937</v>
      </c>
      <c r="D451" s="28" t="n">
        <v>343717</v>
      </c>
      <c r="E451" s="28" t="n">
        <v>0</v>
      </c>
      <c r="F451" s="28" t="n">
        <v>0</v>
      </c>
      <c r="G451" s="28" t="n">
        <v>0</v>
      </c>
      <c r="H451" s="28" t="n">
        <v>0</v>
      </c>
      <c r="I451" s="28" t="n">
        <v>0</v>
      </c>
      <c r="J451" s="28" t="n">
        <v>0</v>
      </c>
      <c r="K451" s="28" t="n">
        <v>0</v>
      </c>
      <c r="L451" s="28" t="n">
        <v>0</v>
      </c>
      <c r="M451" s="29" t="n">
        <v>0</v>
      </c>
    </row>
    <row r="452" customFormat="false" ht="12.75" hidden="false" customHeight="false" outlineLevel="0" collapsed="false">
      <c r="A452" s="27" t="s">
        <v>731</v>
      </c>
      <c r="B452" s="28" t="n">
        <v>2</v>
      </c>
      <c r="C452" s="28" t="n">
        <v>168106</v>
      </c>
      <c r="D452" s="28" t="n">
        <v>26812</v>
      </c>
      <c r="E452" s="28" t="n">
        <v>0</v>
      </c>
      <c r="F452" s="28" t="n">
        <v>0</v>
      </c>
      <c r="G452" s="28" t="n">
        <v>0</v>
      </c>
      <c r="H452" s="28" t="n">
        <v>0</v>
      </c>
      <c r="I452" s="28" t="n">
        <v>0</v>
      </c>
      <c r="J452" s="28" t="n">
        <v>0</v>
      </c>
      <c r="K452" s="28" t="n">
        <v>0</v>
      </c>
      <c r="L452" s="28" t="n">
        <v>0</v>
      </c>
      <c r="M452" s="29" t="n">
        <v>0</v>
      </c>
    </row>
    <row r="453" customFormat="false" ht="13.5" hidden="false" customHeight="false" outlineLevel="0" collapsed="false">
      <c r="A453" s="32" t="s">
        <v>71</v>
      </c>
      <c r="B453" s="33" t="n">
        <f aca="false">SUM(B10:B452)</f>
        <v>24533</v>
      </c>
      <c r="C453" s="33" t="n">
        <f aca="false">SUM(C10:C452)</f>
        <v>1131273277.32</v>
      </c>
      <c r="D453" s="33" t="n">
        <f aca="false">SUM(D10:D452)</f>
        <v>2166687698.28</v>
      </c>
      <c r="E453" s="33" t="n">
        <f aca="false">SUM(E10:E452)</f>
        <v>1687</v>
      </c>
      <c r="F453" s="33" t="n">
        <f aca="false">SUM(F10:F452)</f>
        <v>131208752.21</v>
      </c>
      <c r="G453" s="33" t="n">
        <f aca="false">SUM(G10:G452)</f>
        <v>895618050.83</v>
      </c>
      <c r="H453" s="33" t="n">
        <f aca="false">SUM(H10:H452)</f>
        <v>19168</v>
      </c>
      <c r="I453" s="33" t="n">
        <f aca="false">SUM(I10:I452)</f>
        <v>2221147489.86</v>
      </c>
      <c r="J453" s="33" t="n">
        <f aca="false">SUM(J10:J452)</f>
        <v>2152886485.93</v>
      </c>
      <c r="K453" s="33" t="n">
        <f aca="false">SUM(K10:K452)</f>
        <v>553</v>
      </c>
      <c r="L453" s="33" t="n">
        <f aca="false">SUM(L10:L452)</f>
        <v>234515283.3</v>
      </c>
      <c r="M453" s="34" t="n">
        <f aca="false">SUM(M10:M452)</f>
        <v>943960211.92</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2.7"/>
    <col collapsed="false" customWidth="true" hidden="false" outlineLevel="0" max="4" min="4" style="0" width="14.56"/>
    <col collapsed="false" customWidth="true" hidden="false" outlineLevel="0" max="5" min="5" style="0" width="15.13"/>
    <col collapsed="false" customWidth="true" hidden="false" outlineLevel="0" max="6" min="6" style="0" width="12.7"/>
    <col collapsed="false" customWidth="true" hidden="false" outlineLevel="0" max="7" min="7" style="0" width="14.56"/>
    <col collapsed="false" customWidth="true" hidden="false" outlineLevel="0" max="8" min="8" style="0" width="17.7"/>
    <col collapsed="false" customWidth="true" hidden="false" outlineLevel="0" max="10" min="9" style="0" width="14.56"/>
    <col collapsed="false" customWidth="true" hidden="false" outlineLevel="0" max="11" min="11" style="0" width="13.99"/>
    <col collapsed="false" customWidth="true" hidden="false" outlineLevel="0" max="12" min="12" style="0" width="11.56"/>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732</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733</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734</v>
      </c>
      <c r="B10" s="28" t="n">
        <v>155</v>
      </c>
      <c r="C10" s="28" t="n">
        <v>14571661.6</v>
      </c>
      <c r="D10" s="28" t="n">
        <v>24292569.82</v>
      </c>
      <c r="E10" s="28" t="n">
        <v>4</v>
      </c>
      <c r="F10" s="28" t="n">
        <v>850530</v>
      </c>
      <c r="G10" s="28" t="n">
        <v>1791050.42</v>
      </c>
      <c r="H10" s="28" t="n">
        <v>127</v>
      </c>
      <c r="I10" s="28" t="n">
        <v>21514154.47</v>
      </c>
      <c r="J10" s="28" t="n">
        <v>19810282.25</v>
      </c>
      <c r="K10" s="28" t="n">
        <v>1</v>
      </c>
      <c r="L10" s="28" t="n">
        <v>248575.7</v>
      </c>
      <c r="M10" s="29" t="n">
        <v>8812475.4</v>
      </c>
    </row>
    <row r="11" s="30" customFormat="true" ht="12.75" hidden="false" customHeight="false" outlineLevel="0" collapsed="false">
      <c r="A11" s="27" t="s">
        <v>735</v>
      </c>
      <c r="B11" s="28" t="n">
        <v>47</v>
      </c>
      <c r="C11" s="28" t="n">
        <v>4183853.71</v>
      </c>
      <c r="D11" s="28" t="n">
        <v>4897331.32</v>
      </c>
      <c r="E11" s="28" t="n">
        <v>2</v>
      </c>
      <c r="F11" s="28" t="n">
        <v>551807</v>
      </c>
      <c r="G11" s="28" t="n">
        <v>658518</v>
      </c>
      <c r="H11" s="28" t="n">
        <v>42</v>
      </c>
      <c r="I11" s="28" t="n">
        <v>4327604.46</v>
      </c>
      <c r="J11" s="28" t="n">
        <v>4407383.86</v>
      </c>
      <c r="K11" s="28" t="n">
        <v>2</v>
      </c>
      <c r="L11" s="28" t="n">
        <v>12000</v>
      </c>
      <c r="M11" s="29" t="n">
        <v>158580.14</v>
      </c>
    </row>
    <row r="12" s="30" customFormat="true" ht="12.75" hidden="false" customHeight="false" outlineLevel="0" collapsed="false">
      <c r="A12" s="27" t="s">
        <v>736</v>
      </c>
      <c r="B12" s="28" t="n">
        <v>107</v>
      </c>
      <c r="C12" s="28" t="n">
        <v>6494797.13</v>
      </c>
      <c r="D12" s="28" t="n">
        <v>11975394.78</v>
      </c>
      <c r="E12" s="28" t="n">
        <v>4</v>
      </c>
      <c r="F12" s="28" t="n">
        <v>562149.99</v>
      </c>
      <c r="G12" s="28" t="n">
        <v>3058022.95</v>
      </c>
      <c r="H12" s="28" t="n">
        <v>73</v>
      </c>
      <c r="I12" s="28" t="n">
        <v>8096479.02</v>
      </c>
      <c r="J12" s="28" t="n">
        <v>7381516.85</v>
      </c>
      <c r="K12" s="28" t="n">
        <v>0</v>
      </c>
      <c r="L12" s="28" t="n">
        <v>0</v>
      </c>
      <c r="M12" s="29" t="n">
        <v>0</v>
      </c>
    </row>
    <row r="13" s="30" customFormat="true" ht="12.75" hidden="false" customHeight="false" outlineLevel="0" collapsed="false">
      <c r="A13" s="27" t="s">
        <v>737</v>
      </c>
      <c r="B13" s="28" t="n">
        <v>101</v>
      </c>
      <c r="C13" s="28" t="n">
        <v>6456745.62</v>
      </c>
      <c r="D13" s="28" t="n">
        <v>9846177.14</v>
      </c>
      <c r="E13" s="28" t="n">
        <v>1</v>
      </c>
      <c r="F13" s="28" t="n">
        <v>5000</v>
      </c>
      <c r="G13" s="28" t="n">
        <v>139392</v>
      </c>
      <c r="H13" s="28" t="n">
        <v>68</v>
      </c>
      <c r="I13" s="28" t="n">
        <v>8271309.27</v>
      </c>
      <c r="J13" s="28" t="n">
        <v>7696317.16</v>
      </c>
      <c r="K13" s="28" t="n">
        <v>0</v>
      </c>
      <c r="L13" s="28" t="n">
        <v>0</v>
      </c>
      <c r="M13" s="29" t="n">
        <v>0</v>
      </c>
    </row>
    <row r="14" s="30" customFormat="true" ht="12.75" hidden="false" customHeight="false" outlineLevel="0" collapsed="false">
      <c r="A14" s="27" t="s">
        <v>738</v>
      </c>
      <c r="B14" s="28" t="n">
        <v>67</v>
      </c>
      <c r="C14" s="28" t="n">
        <v>5952945.63</v>
      </c>
      <c r="D14" s="28" t="n">
        <v>8954302.57</v>
      </c>
      <c r="E14" s="28" t="n">
        <v>2</v>
      </c>
      <c r="F14" s="28" t="n">
        <v>10153</v>
      </c>
      <c r="G14" s="28" t="n">
        <v>140402.88</v>
      </c>
      <c r="H14" s="28" t="n">
        <v>44</v>
      </c>
      <c r="I14" s="28" t="n">
        <v>9484686.39</v>
      </c>
      <c r="J14" s="28" t="n">
        <v>9081685.42</v>
      </c>
      <c r="K14" s="28" t="n">
        <v>0</v>
      </c>
      <c r="L14" s="28" t="n">
        <v>0</v>
      </c>
      <c r="M14" s="29" t="n">
        <v>0</v>
      </c>
    </row>
    <row r="15" s="30" customFormat="true" ht="12.75" hidden="false" customHeight="false" outlineLevel="0" collapsed="false">
      <c r="A15" s="27" t="s">
        <v>739</v>
      </c>
      <c r="B15" s="28" t="n">
        <v>73</v>
      </c>
      <c r="C15" s="28" t="n">
        <v>5518706.2</v>
      </c>
      <c r="D15" s="28" t="n">
        <v>7441274.45</v>
      </c>
      <c r="E15" s="28" t="n">
        <v>3</v>
      </c>
      <c r="F15" s="28" t="n">
        <v>18500</v>
      </c>
      <c r="G15" s="28" t="n">
        <v>987038.91</v>
      </c>
      <c r="H15" s="28" t="n">
        <v>56</v>
      </c>
      <c r="I15" s="28" t="n">
        <v>10615995.95</v>
      </c>
      <c r="J15" s="28" t="n">
        <v>9718062.97</v>
      </c>
      <c r="K15" s="28" t="n">
        <v>0</v>
      </c>
      <c r="L15" s="28" t="n">
        <v>0</v>
      </c>
      <c r="M15" s="29" t="n">
        <v>0</v>
      </c>
    </row>
    <row r="16" s="30" customFormat="true" ht="12.75" hidden="false" customHeight="false" outlineLevel="0" collapsed="false">
      <c r="A16" s="27" t="s">
        <v>740</v>
      </c>
      <c r="B16" s="28" t="n">
        <v>48</v>
      </c>
      <c r="C16" s="28" t="n">
        <v>3505540.91</v>
      </c>
      <c r="D16" s="28" t="n">
        <v>5896852.82</v>
      </c>
      <c r="E16" s="28" t="n">
        <v>0</v>
      </c>
      <c r="F16" s="28" t="n">
        <v>0</v>
      </c>
      <c r="G16" s="28" t="n">
        <v>0</v>
      </c>
      <c r="H16" s="28" t="n">
        <v>46</v>
      </c>
      <c r="I16" s="28" t="n">
        <v>8097685.6</v>
      </c>
      <c r="J16" s="28" t="n">
        <v>6137127.43</v>
      </c>
      <c r="K16" s="28" t="n">
        <v>0</v>
      </c>
      <c r="L16" s="28" t="n">
        <v>0</v>
      </c>
      <c r="M16" s="29" t="n">
        <v>0</v>
      </c>
    </row>
    <row r="17" s="30" customFormat="true" ht="12.75" hidden="false" customHeight="false" outlineLevel="0" collapsed="false">
      <c r="A17" s="27" t="s">
        <v>741</v>
      </c>
      <c r="B17" s="28" t="n">
        <v>165</v>
      </c>
      <c r="C17" s="28" t="n">
        <v>11528693.61</v>
      </c>
      <c r="D17" s="28" t="n">
        <v>18364532.05</v>
      </c>
      <c r="E17" s="28" t="n">
        <v>6</v>
      </c>
      <c r="F17" s="28" t="n">
        <v>998926.68</v>
      </c>
      <c r="G17" s="28" t="n">
        <v>2306824.43</v>
      </c>
      <c r="H17" s="28" t="n">
        <v>229</v>
      </c>
      <c r="I17" s="28" t="n">
        <v>34598876.56</v>
      </c>
      <c r="J17" s="28" t="n">
        <v>29876242.99</v>
      </c>
      <c r="K17" s="28" t="n">
        <v>0</v>
      </c>
      <c r="L17" s="28" t="n">
        <v>0</v>
      </c>
      <c r="M17" s="29" t="n">
        <v>0</v>
      </c>
    </row>
    <row r="18" s="30" customFormat="true" ht="12.75" hidden="false" customHeight="false" outlineLevel="0" collapsed="false">
      <c r="A18" s="27" t="s">
        <v>742</v>
      </c>
      <c r="B18" s="28" t="n">
        <v>76</v>
      </c>
      <c r="C18" s="28" t="n">
        <v>4910608.4</v>
      </c>
      <c r="D18" s="28" t="n">
        <v>8175567.85</v>
      </c>
      <c r="E18" s="28" t="n">
        <v>1</v>
      </c>
      <c r="F18" s="28" t="n">
        <v>3050</v>
      </c>
      <c r="G18" s="28" t="n">
        <v>120610</v>
      </c>
      <c r="H18" s="28" t="n">
        <v>122</v>
      </c>
      <c r="I18" s="28" t="n">
        <v>19084129.54</v>
      </c>
      <c r="J18" s="28" t="n">
        <v>15158509.65</v>
      </c>
      <c r="K18" s="28" t="n">
        <v>0</v>
      </c>
      <c r="L18" s="28" t="n">
        <v>0</v>
      </c>
      <c r="M18" s="29" t="n">
        <v>0</v>
      </c>
    </row>
    <row r="19" s="30" customFormat="true" ht="12.75" hidden="false" customHeight="false" outlineLevel="0" collapsed="false">
      <c r="A19" s="27" t="s">
        <v>743</v>
      </c>
      <c r="B19" s="28" t="n">
        <v>65</v>
      </c>
      <c r="C19" s="28" t="n">
        <v>2737473.05</v>
      </c>
      <c r="D19" s="28" t="n">
        <v>35883128.94</v>
      </c>
      <c r="E19" s="28" t="n">
        <v>1</v>
      </c>
      <c r="F19" s="28" t="n">
        <v>10451</v>
      </c>
      <c r="G19" s="28" t="n">
        <v>57787</v>
      </c>
      <c r="H19" s="28" t="n">
        <v>70</v>
      </c>
      <c r="I19" s="28" t="n">
        <v>11147417.54</v>
      </c>
      <c r="J19" s="28" t="n">
        <v>9358953.29</v>
      </c>
      <c r="K19" s="28" t="n">
        <v>0</v>
      </c>
      <c r="L19" s="28" t="n">
        <v>0</v>
      </c>
      <c r="M19" s="29" t="n">
        <v>0</v>
      </c>
    </row>
    <row r="20" s="30" customFormat="true" ht="12.75" hidden="false" customHeight="false" outlineLevel="0" collapsed="false">
      <c r="A20" s="27" t="s">
        <v>744</v>
      </c>
      <c r="B20" s="28" t="n">
        <v>0</v>
      </c>
      <c r="C20" s="28" t="n">
        <v>0</v>
      </c>
      <c r="D20" s="28" t="n">
        <v>0</v>
      </c>
      <c r="E20" s="28" t="n">
        <v>0</v>
      </c>
      <c r="F20" s="28" t="n">
        <v>0</v>
      </c>
      <c r="G20" s="28" t="n">
        <v>0</v>
      </c>
      <c r="H20" s="28" t="n">
        <v>2</v>
      </c>
      <c r="I20" s="28" t="n">
        <v>79002</v>
      </c>
      <c r="J20" s="28" t="n">
        <v>112984</v>
      </c>
      <c r="K20" s="28" t="n">
        <v>0</v>
      </c>
      <c r="L20" s="28" t="n">
        <v>0</v>
      </c>
      <c r="M20" s="29" t="n">
        <v>0</v>
      </c>
    </row>
    <row r="21" s="31" customFormat="true" ht="12.75" hidden="false" customHeight="false" outlineLevel="0" collapsed="false">
      <c r="A21" s="27" t="s">
        <v>745</v>
      </c>
      <c r="B21" s="28" t="n">
        <v>0</v>
      </c>
      <c r="C21" s="28" t="n">
        <v>0</v>
      </c>
      <c r="D21" s="28" t="n">
        <v>0</v>
      </c>
      <c r="E21" s="28" t="n">
        <v>0</v>
      </c>
      <c r="F21" s="28" t="n">
        <v>0</v>
      </c>
      <c r="G21" s="28" t="n">
        <v>0</v>
      </c>
      <c r="H21" s="28" t="n">
        <v>1</v>
      </c>
      <c r="I21" s="28" t="n">
        <v>120005</v>
      </c>
      <c r="J21" s="28" t="n">
        <v>144376</v>
      </c>
      <c r="K21" s="28" t="n">
        <v>0</v>
      </c>
      <c r="L21" s="28" t="n">
        <v>0</v>
      </c>
      <c r="M21" s="29" t="n">
        <v>0</v>
      </c>
    </row>
    <row r="22" s="31" customFormat="true" ht="12.75" hidden="false" customHeight="false" outlineLevel="0" collapsed="false">
      <c r="A22" s="27" t="s">
        <v>746</v>
      </c>
      <c r="B22" s="28" t="n">
        <v>1</v>
      </c>
      <c r="C22" s="28" t="n">
        <v>5000</v>
      </c>
      <c r="D22" s="28" t="n">
        <v>27250</v>
      </c>
      <c r="E22" s="28" t="n">
        <v>0</v>
      </c>
      <c r="F22" s="28" t="n">
        <v>0</v>
      </c>
      <c r="G22" s="28" t="n">
        <v>0</v>
      </c>
      <c r="H22" s="28" t="n">
        <v>0</v>
      </c>
      <c r="I22" s="28" t="n">
        <v>0</v>
      </c>
      <c r="J22" s="28" t="n">
        <v>0</v>
      </c>
      <c r="K22" s="28" t="n">
        <v>0</v>
      </c>
      <c r="L22" s="28" t="n">
        <v>0</v>
      </c>
      <c r="M22" s="29" t="n">
        <v>0</v>
      </c>
    </row>
    <row r="23" s="31" customFormat="true" ht="12.75" hidden="false" customHeight="false" outlineLevel="0" collapsed="false">
      <c r="A23" s="27" t="s">
        <v>747</v>
      </c>
      <c r="B23" s="28" t="n">
        <v>0</v>
      </c>
      <c r="C23" s="28" t="n">
        <v>0</v>
      </c>
      <c r="D23" s="28" t="n">
        <v>0</v>
      </c>
      <c r="E23" s="28" t="n">
        <v>0</v>
      </c>
      <c r="F23" s="28" t="n">
        <v>0</v>
      </c>
      <c r="G23" s="28" t="n">
        <v>0</v>
      </c>
      <c r="H23" s="28" t="n">
        <v>1</v>
      </c>
      <c r="I23" s="28" t="n">
        <v>8250</v>
      </c>
      <c r="J23" s="28" t="n">
        <v>19754</v>
      </c>
      <c r="K23" s="28" t="n">
        <v>0</v>
      </c>
      <c r="L23" s="28" t="n">
        <v>0</v>
      </c>
      <c r="M23" s="29" t="n">
        <v>0</v>
      </c>
    </row>
    <row r="24" s="31" customFormat="true" ht="12.75" hidden="false" customHeight="false" outlineLevel="0" collapsed="false">
      <c r="A24" s="27" t="s">
        <v>748</v>
      </c>
      <c r="B24" s="28" t="n">
        <v>1</v>
      </c>
      <c r="C24" s="28" t="n">
        <v>11900</v>
      </c>
      <c r="D24" s="28" t="n">
        <v>30943</v>
      </c>
      <c r="E24" s="28" t="n">
        <v>0</v>
      </c>
      <c r="F24" s="28" t="n">
        <v>0</v>
      </c>
      <c r="G24" s="28" t="n">
        <v>0</v>
      </c>
      <c r="H24" s="28" t="n">
        <v>0</v>
      </c>
      <c r="I24" s="28" t="n">
        <v>0</v>
      </c>
      <c r="J24" s="28" t="n">
        <v>0</v>
      </c>
      <c r="K24" s="28" t="n">
        <v>0</v>
      </c>
      <c r="L24" s="28" t="n">
        <v>0</v>
      </c>
      <c r="M24" s="29" t="n">
        <v>0</v>
      </c>
    </row>
    <row r="25" s="31" customFormat="true" ht="12.75" hidden="false" customHeight="false" outlineLevel="0" collapsed="false">
      <c r="A25" s="27" t="s">
        <v>749</v>
      </c>
      <c r="B25" s="28" t="n">
        <v>0</v>
      </c>
      <c r="C25" s="28" t="n">
        <v>0</v>
      </c>
      <c r="D25" s="28" t="n">
        <v>0</v>
      </c>
      <c r="E25" s="28" t="n">
        <v>1</v>
      </c>
      <c r="F25" s="28" t="n">
        <v>122001</v>
      </c>
      <c r="G25" s="28" t="n">
        <v>394603</v>
      </c>
      <c r="H25" s="28" t="n">
        <v>0</v>
      </c>
      <c r="I25" s="28" t="n">
        <v>0</v>
      </c>
      <c r="J25" s="28" t="n">
        <v>0</v>
      </c>
      <c r="K25" s="28" t="n">
        <v>0</v>
      </c>
      <c r="L25" s="28" t="n">
        <v>0</v>
      </c>
      <c r="M25" s="29" t="n">
        <v>0</v>
      </c>
    </row>
    <row r="26" s="31" customFormat="true" ht="12.75" hidden="false" customHeight="false" outlineLevel="0" collapsed="false">
      <c r="A26" s="27" t="s">
        <v>750</v>
      </c>
      <c r="B26" s="28" t="n">
        <v>34</v>
      </c>
      <c r="C26" s="28" t="n">
        <v>1062968.7</v>
      </c>
      <c r="D26" s="28" t="n">
        <v>3774293.49</v>
      </c>
      <c r="E26" s="28" t="n">
        <v>1</v>
      </c>
      <c r="F26" s="28" t="n">
        <v>98990</v>
      </c>
      <c r="G26" s="28" t="n">
        <v>402699</v>
      </c>
      <c r="H26" s="28" t="n">
        <v>25</v>
      </c>
      <c r="I26" s="28" t="n">
        <v>1433494</v>
      </c>
      <c r="J26" s="28" t="n">
        <v>2308706.57</v>
      </c>
      <c r="K26" s="28" t="n">
        <v>1</v>
      </c>
      <c r="L26" s="28" t="n">
        <v>1</v>
      </c>
      <c r="M26" s="29" t="n">
        <v>1000</v>
      </c>
    </row>
    <row r="27" s="31" customFormat="true" ht="12.75" hidden="false" customHeight="false" outlineLevel="0" collapsed="false">
      <c r="A27" s="27" t="s">
        <v>751</v>
      </c>
      <c r="B27" s="28" t="n">
        <v>48</v>
      </c>
      <c r="C27" s="28" t="n">
        <v>2596800.24</v>
      </c>
      <c r="D27" s="28" t="n">
        <v>4232313.22</v>
      </c>
      <c r="E27" s="28" t="n">
        <v>1</v>
      </c>
      <c r="F27" s="28" t="n">
        <v>0</v>
      </c>
      <c r="G27" s="28" t="n">
        <v>45229</v>
      </c>
      <c r="H27" s="28" t="n">
        <v>50</v>
      </c>
      <c r="I27" s="28" t="n">
        <v>8147986.26</v>
      </c>
      <c r="J27" s="28" t="n">
        <v>11064883.74</v>
      </c>
      <c r="K27" s="28" t="n">
        <v>1</v>
      </c>
      <c r="L27" s="28" t="n">
        <v>8002</v>
      </c>
      <c r="M27" s="29" t="n">
        <v>1088645.26</v>
      </c>
    </row>
    <row r="28" s="31" customFormat="true" ht="12.75" hidden="false" customHeight="false" outlineLevel="0" collapsed="false">
      <c r="A28" s="27" t="s">
        <v>752</v>
      </c>
      <c r="B28" s="28" t="n">
        <v>26</v>
      </c>
      <c r="C28" s="28" t="n">
        <v>3370484</v>
      </c>
      <c r="D28" s="28" t="n">
        <v>6420598.95</v>
      </c>
      <c r="E28" s="28" t="n">
        <v>1</v>
      </c>
      <c r="F28" s="28" t="n">
        <v>13500</v>
      </c>
      <c r="G28" s="28" t="n">
        <v>278901</v>
      </c>
      <c r="H28" s="28" t="n">
        <v>26</v>
      </c>
      <c r="I28" s="28" t="n">
        <v>2781982.18</v>
      </c>
      <c r="J28" s="28" t="n">
        <v>2674517.57</v>
      </c>
      <c r="K28" s="28" t="n">
        <v>1</v>
      </c>
      <c r="L28" s="28" t="n">
        <v>24000</v>
      </c>
      <c r="M28" s="29" t="n">
        <v>482955.89</v>
      </c>
    </row>
    <row r="29" s="31" customFormat="true" ht="12.75" hidden="false" customHeight="false" outlineLevel="0" collapsed="false">
      <c r="A29" s="27" t="s">
        <v>753</v>
      </c>
      <c r="B29" s="28" t="n">
        <v>43</v>
      </c>
      <c r="C29" s="28" t="n">
        <v>1714917.08</v>
      </c>
      <c r="D29" s="28" t="n">
        <v>3387797.98</v>
      </c>
      <c r="E29" s="28" t="n">
        <v>6</v>
      </c>
      <c r="F29" s="28" t="n">
        <v>973842</v>
      </c>
      <c r="G29" s="28" t="n">
        <v>7471493.4</v>
      </c>
      <c r="H29" s="28" t="n">
        <v>41</v>
      </c>
      <c r="I29" s="28" t="n">
        <v>3439044.53</v>
      </c>
      <c r="J29" s="28" t="n">
        <v>4061805.92</v>
      </c>
      <c r="K29" s="28" t="n">
        <v>2</v>
      </c>
      <c r="L29" s="28" t="n">
        <v>1</v>
      </c>
      <c r="M29" s="29" t="n">
        <v>2000</v>
      </c>
    </row>
    <row r="30" s="31" customFormat="true" ht="12.75" hidden="false" customHeight="false" outlineLevel="0" collapsed="false">
      <c r="A30" s="27" t="s">
        <v>754</v>
      </c>
      <c r="B30" s="28" t="n">
        <v>21</v>
      </c>
      <c r="C30" s="28" t="n">
        <v>2090406.62</v>
      </c>
      <c r="D30" s="28" t="n">
        <v>2866094.45</v>
      </c>
      <c r="E30" s="28" t="n">
        <v>3</v>
      </c>
      <c r="F30" s="28" t="n">
        <v>22593</v>
      </c>
      <c r="G30" s="28" t="n">
        <v>311943.7</v>
      </c>
      <c r="H30" s="28" t="n">
        <v>13</v>
      </c>
      <c r="I30" s="28" t="n">
        <v>310004.91</v>
      </c>
      <c r="J30" s="28" t="n">
        <v>490473.66</v>
      </c>
      <c r="K30" s="28" t="n">
        <v>0</v>
      </c>
      <c r="L30" s="28" t="n">
        <v>0</v>
      </c>
      <c r="M30" s="29" t="n">
        <v>0</v>
      </c>
    </row>
    <row r="31" s="31" customFormat="true" ht="12.75" hidden="false" customHeight="false" outlineLevel="0" collapsed="false">
      <c r="A31" s="27" t="s">
        <v>755</v>
      </c>
      <c r="B31" s="28" t="n">
        <v>45</v>
      </c>
      <c r="C31" s="28" t="n">
        <v>2347037.68</v>
      </c>
      <c r="D31" s="28" t="n">
        <v>4079222.73</v>
      </c>
      <c r="E31" s="28" t="n">
        <v>5</v>
      </c>
      <c r="F31" s="28" t="n">
        <v>528118</v>
      </c>
      <c r="G31" s="28" t="n">
        <v>3393109.34</v>
      </c>
      <c r="H31" s="28" t="n">
        <v>35</v>
      </c>
      <c r="I31" s="28" t="n">
        <v>4190104.6</v>
      </c>
      <c r="J31" s="28" t="n">
        <v>4338622.5</v>
      </c>
      <c r="K31" s="28" t="n">
        <v>0</v>
      </c>
      <c r="L31" s="28" t="n">
        <v>0</v>
      </c>
      <c r="M31" s="29" t="n">
        <v>0</v>
      </c>
    </row>
    <row r="32" s="31" customFormat="true" ht="12.75" hidden="false" customHeight="false" outlineLevel="0" collapsed="false">
      <c r="A32" s="27" t="s">
        <v>756</v>
      </c>
      <c r="B32" s="28" t="n">
        <v>61</v>
      </c>
      <c r="C32" s="28" t="n">
        <v>2405712.04</v>
      </c>
      <c r="D32" s="28" t="n">
        <v>5680074.38</v>
      </c>
      <c r="E32" s="28" t="n">
        <v>7</v>
      </c>
      <c r="F32" s="28" t="n">
        <v>22503</v>
      </c>
      <c r="G32" s="28" t="n">
        <v>1439866.06</v>
      </c>
      <c r="H32" s="28" t="n">
        <v>55</v>
      </c>
      <c r="I32" s="28" t="n">
        <v>4637935.39</v>
      </c>
      <c r="J32" s="28" t="n">
        <v>10047688.08</v>
      </c>
      <c r="K32" s="28" t="n">
        <v>0</v>
      </c>
      <c r="L32" s="28" t="n">
        <v>0</v>
      </c>
      <c r="M32" s="29" t="n">
        <v>0</v>
      </c>
    </row>
    <row r="33" customFormat="false" ht="12.75" hidden="false" customHeight="false" outlineLevel="0" collapsed="false">
      <c r="A33" s="27" t="s">
        <v>757</v>
      </c>
      <c r="B33" s="28" t="n">
        <v>62</v>
      </c>
      <c r="C33" s="28" t="n">
        <v>1052606.95</v>
      </c>
      <c r="D33" s="28" t="n">
        <v>3464308.65</v>
      </c>
      <c r="E33" s="28" t="n">
        <v>1</v>
      </c>
      <c r="F33" s="28" t="n">
        <v>51650</v>
      </c>
      <c r="G33" s="28" t="n">
        <v>395393</v>
      </c>
      <c r="H33" s="28" t="n">
        <v>29</v>
      </c>
      <c r="I33" s="28" t="n">
        <v>1500410</v>
      </c>
      <c r="J33" s="28" t="n">
        <v>1910979.33</v>
      </c>
      <c r="K33" s="28" t="n">
        <v>0</v>
      </c>
      <c r="L33" s="28" t="n">
        <v>0</v>
      </c>
      <c r="M33" s="29" t="n">
        <v>0</v>
      </c>
    </row>
    <row r="34" customFormat="false" ht="12.75" hidden="false" customHeight="false" outlineLevel="0" collapsed="false">
      <c r="A34" s="27" t="s">
        <v>758</v>
      </c>
      <c r="B34" s="28" t="n">
        <v>9</v>
      </c>
      <c r="C34" s="28" t="n">
        <v>103606</v>
      </c>
      <c r="D34" s="28" t="n">
        <v>3358289.01</v>
      </c>
      <c r="E34" s="28" t="n">
        <v>0</v>
      </c>
      <c r="F34" s="28" t="n">
        <v>0</v>
      </c>
      <c r="G34" s="28" t="n">
        <v>0</v>
      </c>
      <c r="H34" s="28" t="n">
        <v>4</v>
      </c>
      <c r="I34" s="28" t="n">
        <v>1882283.42</v>
      </c>
      <c r="J34" s="28" t="n">
        <v>1393395.59</v>
      </c>
      <c r="K34" s="28" t="n">
        <v>0</v>
      </c>
      <c r="L34" s="28" t="n">
        <v>0</v>
      </c>
      <c r="M34" s="29" t="n">
        <v>0</v>
      </c>
    </row>
    <row r="35" customFormat="false" ht="12.75" hidden="false" customHeight="false" outlineLevel="0" collapsed="false">
      <c r="A35" s="27" t="s">
        <v>759</v>
      </c>
      <c r="B35" s="28" t="n">
        <v>37</v>
      </c>
      <c r="C35" s="28" t="n">
        <v>1401635.44</v>
      </c>
      <c r="D35" s="28" t="n">
        <v>3134810.75</v>
      </c>
      <c r="E35" s="28" t="n">
        <v>10</v>
      </c>
      <c r="F35" s="28" t="n">
        <v>3263935.79</v>
      </c>
      <c r="G35" s="28" t="n">
        <v>7243689.73</v>
      </c>
      <c r="H35" s="28" t="n">
        <v>22</v>
      </c>
      <c r="I35" s="28" t="n">
        <v>567930.06</v>
      </c>
      <c r="J35" s="28" t="n">
        <v>1225343.9</v>
      </c>
      <c r="K35" s="28" t="n">
        <v>1</v>
      </c>
      <c r="L35" s="28" t="n">
        <v>75000</v>
      </c>
      <c r="M35" s="29" t="n">
        <v>404054.78</v>
      </c>
    </row>
    <row r="36" customFormat="false" ht="12.75" hidden="false" customHeight="false" outlineLevel="0" collapsed="false">
      <c r="A36" s="27" t="s">
        <v>760</v>
      </c>
      <c r="B36" s="28" t="n">
        <v>0</v>
      </c>
      <c r="C36" s="28" t="n">
        <v>0</v>
      </c>
      <c r="D36" s="28" t="n">
        <v>0</v>
      </c>
      <c r="E36" s="28" t="n">
        <v>1</v>
      </c>
      <c r="F36" s="28" t="n">
        <v>20958.6</v>
      </c>
      <c r="G36" s="28" t="n">
        <v>130333</v>
      </c>
      <c r="H36" s="28" t="n">
        <v>1</v>
      </c>
      <c r="I36" s="28" t="n">
        <v>13000</v>
      </c>
      <c r="J36" s="28" t="n">
        <v>61023</v>
      </c>
      <c r="K36" s="28" t="n">
        <v>2</v>
      </c>
      <c r="L36" s="28" t="n">
        <v>30200</v>
      </c>
      <c r="M36" s="29" t="n">
        <v>491844.4</v>
      </c>
    </row>
    <row r="37" customFormat="false" ht="12.75" hidden="false" customHeight="false" outlineLevel="0" collapsed="false">
      <c r="A37" s="27" t="s">
        <v>761</v>
      </c>
      <c r="B37" s="28" t="n">
        <v>34</v>
      </c>
      <c r="C37" s="28" t="n">
        <v>538933</v>
      </c>
      <c r="D37" s="28" t="n">
        <v>2827362.62</v>
      </c>
      <c r="E37" s="28" t="n">
        <v>0</v>
      </c>
      <c r="F37" s="28" t="n">
        <v>0</v>
      </c>
      <c r="G37" s="28" t="n">
        <v>0</v>
      </c>
      <c r="H37" s="28" t="n">
        <v>27</v>
      </c>
      <c r="I37" s="28" t="n">
        <v>1203888.04</v>
      </c>
      <c r="J37" s="28" t="n">
        <v>2726306.95</v>
      </c>
      <c r="K37" s="28" t="n">
        <v>0</v>
      </c>
      <c r="L37" s="28" t="n">
        <v>0</v>
      </c>
      <c r="M37" s="29" t="n">
        <v>0</v>
      </c>
    </row>
    <row r="38" customFormat="false" ht="12.75" hidden="false" customHeight="false" outlineLevel="0" collapsed="false">
      <c r="A38" s="27" t="s">
        <v>762</v>
      </c>
      <c r="B38" s="28" t="n">
        <v>31</v>
      </c>
      <c r="C38" s="28" t="n">
        <v>2280170.83</v>
      </c>
      <c r="D38" s="28" t="n">
        <v>3476107.3</v>
      </c>
      <c r="E38" s="28" t="n">
        <v>1</v>
      </c>
      <c r="F38" s="28" t="n">
        <v>41962</v>
      </c>
      <c r="G38" s="28" t="n">
        <v>353276.18</v>
      </c>
      <c r="H38" s="28" t="n">
        <v>24</v>
      </c>
      <c r="I38" s="28" t="n">
        <v>1721997.81</v>
      </c>
      <c r="J38" s="28" t="n">
        <v>2880247.76</v>
      </c>
      <c r="K38" s="28" t="n">
        <v>0</v>
      </c>
      <c r="L38" s="28" t="n">
        <v>0</v>
      </c>
      <c r="M38" s="29" t="n">
        <v>0</v>
      </c>
    </row>
    <row r="39" customFormat="false" ht="12.75" hidden="false" customHeight="false" outlineLevel="0" collapsed="false">
      <c r="A39" s="27" t="s">
        <v>763</v>
      </c>
      <c r="B39" s="28" t="n">
        <v>53</v>
      </c>
      <c r="C39" s="28" t="n">
        <v>3750765.45</v>
      </c>
      <c r="D39" s="28" t="n">
        <v>6580376.21</v>
      </c>
      <c r="E39" s="28" t="n">
        <v>1</v>
      </c>
      <c r="F39" s="28" t="n">
        <v>354400</v>
      </c>
      <c r="G39" s="28" t="n">
        <v>959209.02</v>
      </c>
      <c r="H39" s="28" t="n">
        <v>52</v>
      </c>
      <c r="I39" s="28" t="n">
        <v>6609895.94</v>
      </c>
      <c r="J39" s="28" t="n">
        <v>13602906.83</v>
      </c>
      <c r="K39" s="28" t="n">
        <v>0</v>
      </c>
      <c r="L39" s="28" t="n">
        <v>0</v>
      </c>
      <c r="M39" s="29" t="n">
        <v>0</v>
      </c>
    </row>
    <row r="40" customFormat="false" ht="12.75" hidden="false" customHeight="false" outlineLevel="0" collapsed="false">
      <c r="A40" s="27" t="s">
        <v>764</v>
      </c>
      <c r="B40" s="28" t="n">
        <v>95</v>
      </c>
      <c r="C40" s="28" t="n">
        <v>4299791.15</v>
      </c>
      <c r="D40" s="28" t="n">
        <v>8476555.14</v>
      </c>
      <c r="E40" s="28" t="n">
        <v>5</v>
      </c>
      <c r="F40" s="28" t="n">
        <v>87501</v>
      </c>
      <c r="G40" s="28" t="n">
        <v>2782193.29</v>
      </c>
      <c r="H40" s="28" t="n">
        <v>74</v>
      </c>
      <c r="I40" s="28" t="n">
        <v>7535714.34</v>
      </c>
      <c r="J40" s="28" t="n">
        <v>8782208</v>
      </c>
      <c r="K40" s="28" t="n">
        <v>1</v>
      </c>
      <c r="L40" s="28" t="n">
        <v>901</v>
      </c>
      <c r="M40" s="29" t="n">
        <v>42045</v>
      </c>
    </row>
    <row r="41" customFormat="false" ht="12.75" hidden="false" customHeight="false" outlineLevel="0" collapsed="false">
      <c r="A41" s="27" t="s">
        <v>765</v>
      </c>
      <c r="B41" s="28" t="n">
        <v>12</v>
      </c>
      <c r="C41" s="28" t="n">
        <v>1022126</v>
      </c>
      <c r="D41" s="28" t="n">
        <v>1792453.36</v>
      </c>
      <c r="E41" s="28" t="n">
        <v>2</v>
      </c>
      <c r="F41" s="28" t="n">
        <v>17151</v>
      </c>
      <c r="G41" s="28" t="n">
        <v>206809.32</v>
      </c>
      <c r="H41" s="28" t="n">
        <v>9</v>
      </c>
      <c r="I41" s="28" t="n">
        <v>2019195</v>
      </c>
      <c r="J41" s="28" t="n">
        <v>2236436.12</v>
      </c>
      <c r="K41" s="28" t="n">
        <v>0</v>
      </c>
      <c r="L41" s="28" t="n">
        <v>0</v>
      </c>
      <c r="M41" s="29" t="n">
        <v>0</v>
      </c>
    </row>
    <row r="42" customFormat="false" ht="12.75" hidden="false" customHeight="false" outlineLevel="0" collapsed="false">
      <c r="A42" s="27" t="s">
        <v>766</v>
      </c>
      <c r="B42" s="28" t="n">
        <v>0</v>
      </c>
      <c r="C42" s="28" t="n">
        <v>0</v>
      </c>
      <c r="D42" s="28" t="n">
        <v>0</v>
      </c>
      <c r="E42" s="28" t="n">
        <v>1</v>
      </c>
      <c r="F42" s="28" t="n">
        <v>5202</v>
      </c>
      <c r="G42" s="28" t="n">
        <v>33200</v>
      </c>
      <c r="H42" s="28" t="n">
        <v>0</v>
      </c>
      <c r="I42" s="28" t="n">
        <v>0</v>
      </c>
      <c r="J42" s="28" t="n">
        <v>0</v>
      </c>
      <c r="K42" s="28" t="n">
        <v>1</v>
      </c>
      <c r="L42" s="28" t="n">
        <v>23702</v>
      </c>
      <c r="M42" s="29" t="n">
        <v>125000</v>
      </c>
    </row>
    <row r="43" customFormat="false" ht="12.75" hidden="false" customHeight="false" outlineLevel="0" collapsed="false">
      <c r="A43" s="27" t="s">
        <v>767</v>
      </c>
      <c r="B43" s="28" t="n">
        <v>17</v>
      </c>
      <c r="C43" s="28" t="n">
        <v>230571.35</v>
      </c>
      <c r="D43" s="28" t="n">
        <v>958158.79</v>
      </c>
      <c r="E43" s="28" t="n">
        <v>2</v>
      </c>
      <c r="F43" s="28" t="n">
        <v>138000</v>
      </c>
      <c r="G43" s="28" t="n">
        <v>717847.87</v>
      </c>
      <c r="H43" s="28" t="n">
        <v>16</v>
      </c>
      <c r="I43" s="28" t="n">
        <v>1794855.87</v>
      </c>
      <c r="J43" s="28" t="n">
        <v>2822632.09</v>
      </c>
      <c r="K43" s="28" t="n">
        <v>1</v>
      </c>
      <c r="L43" s="28" t="n">
        <v>0</v>
      </c>
      <c r="M43" s="29" t="n">
        <v>237481</v>
      </c>
    </row>
    <row r="44" customFormat="false" ht="12.75" hidden="false" customHeight="false" outlineLevel="0" collapsed="false">
      <c r="A44" s="27" t="s">
        <v>768</v>
      </c>
      <c r="B44" s="28" t="n">
        <v>33</v>
      </c>
      <c r="C44" s="28" t="n">
        <v>1269478.36</v>
      </c>
      <c r="D44" s="28" t="n">
        <v>2936822.88</v>
      </c>
      <c r="E44" s="28" t="n">
        <v>0</v>
      </c>
      <c r="F44" s="28" t="n">
        <v>0</v>
      </c>
      <c r="G44" s="28" t="n">
        <v>0</v>
      </c>
      <c r="H44" s="28" t="n">
        <v>25</v>
      </c>
      <c r="I44" s="28" t="n">
        <v>2462168.46</v>
      </c>
      <c r="J44" s="28" t="n">
        <v>2536976.03</v>
      </c>
      <c r="K44" s="28" t="n">
        <v>0</v>
      </c>
      <c r="L44" s="28" t="n">
        <v>0</v>
      </c>
      <c r="M44" s="29" t="n">
        <v>0</v>
      </c>
    </row>
    <row r="45" customFormat="false" ht="12.75" hidden="false" customHeight="false" outlineLevel="0" collapsed="false">
      <c r="A45" s="27" t="s">
        <v>769</v>
      </c>
      <c r="B45" s="28" t="n">
        <v>17</v>
      </c>
      <c r="C45" s="28" t="n">
        <v>1376693.45</v>
      </c>
      <c r="D45" s="28" t="n">
        <v>2215948.83</v>
      </c>
      <c r="E45" s="28" t="n">
        <v>2</v>
      </c>
      <c r="F45" s="28" t="n">
        <v>200</v>
      </c>
      <c r="G45" s="28" t="n">
        <v>748500</v>
      </c>
      <c r="H45" s="28" t="n">
        <v>17</v>
      </c>
      <c r="I45" s="28" t="n">
        <v>1867930.81</v>
      </c>
      <c r="J45" s="28" t="n">
        <v>4725133.55</v>
      </c>
      <c r="K45" s="28" t="n">
        <v>1</v>
      </c>
      <c r="L45" s="28" t="n">
        <v>10000</v>
      </c>
      <c r="M45" s="29" t="n">
        <v>933924.98</v>
      </c>
    </row>
    <row r="46" customFormat="false" ht="12.75" hidden="false" customHeight="false" outlineLevel="0" collapsed="false">
      <c r="A46" s="27" t="s">
        <v>770</v>
      </c>
      <c r="B46" s="28" t="n">
        <v>52</v>
      </c>
      <c r="C46" s="28" t="n">
        <v>1792926.66</v>
      </c>
      <c r="D46" s="28" t="n">
        <v>4395482.27</v>
      </c>
      <c r="E46" s="28" t="n">
        <v>0</v>
      </c>
      <c r="F46" s="28" t="n">
        <v>0</v>
      </c>
      <c r="G46" s="28" t="n">
        <v>0</v>
      </c>
      <c r="H46" s="28" t="n">
        <v>47</v>
      </c>
      <c r="I46" s="28" t="n">
        <v>2775621.68</v>
      </c>
      <c r="J46" s="28" t="n">
        <v>3587959.23</v>
      </c>
      <c r="K46" s="28" t="n">
        <v>1</v>
      </c>
      <c r="L46" s="28" t="n">
        <v>10101</v>
      </c>
      <c r="M46" s="29" t="n">
        <v>139020</v>
      </c>
    </row>
    <row r="47" customFormat="false" ht="12.75" hidden="false" customHeight="false" outlineLevel="0" collapsed="false">
      <c r="A47" s="27" t="s">
        <v>771</v>
      </c>
      <c r="B47" s="28" t="n">
        <v>47</v>
      </c>
      <c r="C47" s="28" t="n">
        <v>1868710.67</v>
      </c>
      <c r="D47" s="28" t="n">
        <v>4188885.21</v>
      </c>
      <c r="E47" s="28" t="n">
        <v>3</v>
      </c>
      <c r="F47" s="28" t="n">
        <v>18200</v>
      </c>
      <c r="G47" s="28" t="n">
        <v>574455.94</v>
      </c>
      <c r="H47" s="28" t="n">
        <v>30</v>
      </c>
      <c r="I47" s="28" t="n">
        <v>2407419.16</v>
      </c>
      <c r="J47" s="28" t="n">
        <v>3727625.89</v>
      </c>
      <c r="K47" s="28" t="n">
        <v>0</v>
      </c>
      <c r="L47" s="28" t="n">
        <v>0</v>
      </c>
      <c r="M47" s="29" t="n">
        <v>0</v>
      </c>
    </row>
    <row r="48" customFormat="false" ht="12.75" hidden="false" customHeight="false" outlineLevel="0" collapsed="false">
      <c r="A48" s="27" t="s">
        <v>772</v>
      </c>
      <c r="B48" s="28" t="n">
        <v>39</v>
      </c>
      <c r="C48" s="28" t="n">
        <v>2707074.95</v>
      </c>
      <c r="D48" s="28" t="n">
        <v>5093770.9</v>
      </c>
      <c r="E48" s="28" t="n">
        <v>1</v>
      </c>
      <c r="F48" s="28" t="n">
        <v>9372</v>
      </c>
      <c r="G48" s="28" t="n">
        <v>280899.2</v>
      </c>
      <c r="H48" s="28" t="n">
        <v>23</v>
      </c>
      <c r="I48" s="28" t="n">
        <v>1568976.5</v>
      </c>
      <c r="J48" s="28" t="n">
        <v>2033603.18</v>
      </c>
      <c r="K48" s="28" t="n">
        <v>0</v>
      </c>
      <c r="L48" s="28" t="n">
        <v>0</v>
      </c>
      <c r="M48" s="29" t="n">
        <v>0</v>
      </c>
    </row>
    <row r="49" customFormat="false" ht="12.75" hidden="false" customHeight="false" outlineLevel="0" collapsed="false">
      <c r="A49" s="27" t="s">
        <v>773</v>
      </c>
      <c r="B49" s="28" t="n">
        <v>60</v>
      </c>
      <c r="C49" s="28" t="n">
        <v>2278311.69</v>
      </c>
      <c r="D49" s="28" t="n">
        <v>5814771.11</v>
      </c>
      <c r="E49" s="28" t="n">
        <v>8</v>
      </c>
      <c r="F49" s="28" t="n">
        <v>144240</v>
      </c>
      <c r="G49" s="28" t="n">
        <v>3040306.71</v>
      </c>
      <c r="H49" s="28" t="n">
        <v>57</v>
      </c>
      <c r="I49" s="28" t="n">
        <v>7303423.86</v>
      </c>
      <c r="J49" s="28" t="n">
        <v>7837934.43</v>
      </c>
      <c r="K49" s="28" t="n">
        <v>2</v>
      </c>
      <c r="L49" s="28" t="n">
        <v>584001</v>
      </c>
      <c r="M49" s="29" t="n">
        <v>1395272.04</v>
      </c>
    </row>
    <row r="50" customFormat="false" ht="12.75" hidden="false" customHeight="false" outlineLevel="0" collapsed="false">
      <c r="A50" s="27" t="s">
        <v>774</v>
      </c>
      <c r="B50" s="28" t="n">
        <v>39</v>
      </c>
      <c r="C50" s="28" t="n">
        <v>2257702.31</v>
      </c>
      <c r="D50" s="28" t="n">
        <v>4366047.45</v>
      </c>
      <c r="E50" s="28" t="n">
        <v>4</v>
      </c>
      <c r="F50" s="28" t="n">
        <v>18301</v>
      </c>
      <c r="G50" s="28" t="n">
        <v>539014.01</v>
      </c>
      <c r="H50" s="28" t="n">
        <v>23</v>
      </c>
      <c r="I50" s="28" t="n">
        <v>3411914.61</v>
      </c>
      <c r="J50" s="28" t="n">
        <v>3613313.33</v>
      </c>
      <c r="K50" s="28" t="n">
        <v>1</v>
      </c>
      <c r="L50" s="28" t="n">
        <v>3</v>
      </c>
      <c r="M50" s="29" t="n">
        <v>125004.53</v>
      </c>
    </row>
    <row r="51" customFormat="false" ht="12.75" hidden="false" customHeight="false" outlineLevel="0" collapsed="false">
      <c r="A51" s="27" t="s">
        <v>775</v>
      </c>
      <c r="B51" s="28" t="n">
        <v>79</v>
      </c>
      <c r="C51" s="28" t="n">
        <v>5549283.8</v>
      </c>
      <c r="D51" s="28" t="n">
        <v>10226663.71</v>
      </c>
      <c r="E51" s="28" t="n">
        <v>6</v>
      </c>
      <c r="F51" s="28" t="n">
        <v>1677645</v>
      </c>
      <c r="G51" s="28" t="n">
        <v>1635072.64</v>
      </c>
      <c r="H51" s="28" t="n">
        <v>55</v>
      </c>
      <c r="I51" s="28" t="n">
        <v>10271693.6</v>
      </c>
      <c r="J51" s="28" t="n">
        <v>12005380.99</v>
      </c>
      <c r="K51" s="28" t="n">
        <v>0</v>
      </c>
      <c r="L51" s="28" t="n">
        <v>0</v>
      </c>
      <c r="M51" s="29" t="n">
        <v>0</v>
      </c>
    </row>
    <row r="52" customFormat="false" ht="12.75" hidden="false" customHeight="false" outlineLevel="0" collapsed="false">
      <c r="A52" s="27" t="s">
        <v>776</v>
      </c>
      <c r="B52" s="28" t="n">
        <v>18</v>
      </c>
      <c r="C52" s="28" t="n">
        <v>505098.04</v>
      </c>
      <c r="D52" s="28" t="n">
        <v>2510334.6</v>
      </c>
      <c r="E52" s="28" t="n">
        <v>1</v>
      </c>
      <c r="F52" s="28" t="n">
        <v>0</v>
      </c>
      <c r="G52" s="28" t="n">
        <v>110933.84</v>
      </c>
      <c r="H52" s="28" t="n">
        <v>21</v>
      </c>
      <c r="I52" s="28" t="n">
        <v>2178982</v>
      </c>
      <c r="J52" s="28" t="n">
        <v>2562767.25</v>
      </c>
      <c r="K52" s="28" t="n">
        <v>0</v>
      </c>
      <c r="L52" s="28" t="n">
        <v>0</v>
      </c>
      <c r="M52" s="29" t="n">
        <v>0</v>
      </c>
    </row>
    <row r="53" customFormat="false" ht="12.75" hidden="false" customHeight="false" outlineLevel="0" collapsed="false">
      <c r="A53" s="27" t="s">
        <v>777</v>
      </c>
      <c r="B53" s="28" t="n">
        <v>20</v>
      </c>
      <c r="C53" s="28" t="n">
        <v>1062772</v>
      </c>
      <c r="D53" s="28" t="n">
        <v>2791747.86</v>
      </c>
      <c r="E53" s="28" t="n">
        <v>2</v>
      </c>
      <c r="F53" s="28" t="n">
        <v>102001</v>
      </c>
      <c r="G53" s="28" t="n">
        <v>168766.5</v>
      </c>
      <c r="H53" s="28" t="n">
        <v>31</v>
      </c>
      <c r="I53" s="28" t="n">
        <v>5168355.49</v>
      </c>
      <c r="J53" s="28" t="n">
        <v>5273541.5</v>
      </c>
      <c r="K53" s="28" t="n">
        <v>1</v>
      </c>
      <c r="L53" s="28" t="n">
        <v>24502</v>
      </c>
      <c r="M53" s="29" t="n">
        <v>98453.49</v>
      </c>
    </row>
    <row r="54" customFormat="false" ht="12.75" hidden="false" customHeight="false" outlineLevel="0" collapsed="false">
      <c r="A54" s="27" t="s">
        <v>778</v>
      </c>
      <c r="B54" s="28" t="n">
        <v>26</v>
      </c>
      <c r="C54" s="28" t="n">
        <v>5386301.53</v>
      </c>
      <c r="D54" s="28" t="n">
        <v>5641257.27</v>
      </c>
      <c r="E54" s="28" t="n">
        <v>3</v>
      </c>
      <c r="F54" s="28" t="n">
        <v>565582</v>
      </c>
      <c r="G54" s="28" t="n">
        <v>1549091.39</v>
      </c>
      <c r="H54" s="28" t="n">
        <v>16</v>
      </c>
      <c r="I54" s="28" t="n">
        <v>3482626.9</v>
      </c>
      <c r="J54" s="28" t="n">
        <v>3745607.34</v>
      </c>
      <c r="K54" s="28" t="n">
        <v>1</v>
      </c>
      <c r="L54" s="28" t="n">
        <v>38201</v>
      </c>
      <c r="M54" s="29" t="n">
        <v>263888</v>
      </c>
    </row>
    <row r="55" customFormat="false" ht="12.75" hidden="false" customHeight="false" outlineLevel="0" collapsed="false">
      <c r="A55" s="27" t="s">
        <v>779</v>
      </c>
      <c r="B55" s="28" t="n">
        <v>1</v>
      </c>
      <c r="C55" s="28" t="n">
        <v>23900</v>
      </c>
      <c r="D55" s="28" t="n">
        <v>38665.43</v>
      </c>
      <c r="E55" s="28" t="n">
        <v>0</v>
      </c>
      <c r="F55" s="28" t="n">
        <v>0</v>
      </c>
      <c r="G55" s="28" t="n">
        <v>0</v>
      </c>
      <c r="H55" s="28" t="n">
        <v>0</v>
      </c>
      <c r="I55" s="28" t="n">
        <v>0</v>
      </c>
      <c r="J55" s="28" t="n">
        <v>0</v>
      </c>
      <c r="K55" s="28" t="n">
        <v>0</v>
      </c>
      <c r="L55" s="28" t="n">
        <v>0</v>
      </c>
      <c r="M55" s="29" t="n">
        <v>0</v>
      </c>
    </row>
    <row r="56" customFormat="false" ht="12.75" hidden="false" customHeight="false" outlineLevel="0" collapsed="false">
      <c r="A56" s="27" t="s">
        <v>780</v>
      </c>
      <c r="B56" s="28" t="n">
        <v>33</v>
      </c>
      <c r="C56" s="28" t="n">
        <v>289837.94</v>
      </c>
      <c r="D56" s="28" t="n">
        <v>1949806.62</v>
      </c>
      <c r="E56" s="28" t="n">
        <v>1</v>
      </c>
      <c r="F56" s="28" t="n">
        <v>0</v>
      </c>
      <c r="G56" s="28" t="n">
        <v>200001</v>
      </c>
      <c r="H56" s="28" t="n">
        <v>19</v>
      </c>
      <c r="I56" s="28" t="n">
        <v>558575.33</v>
      </c>
      <c r="J56" s="28" t="n">
        <v>1532341.35</v>
      </c>
      <c r="K56" s="28" t="n">
        <v>1</v>
      </c>
      <c r="L56" s="28" t="n">
        <v>140000</v>
      </c>
      <c r="M56" s="29" t="n">
        <v>1742832.75</v>
      </c>
    </row>
    <row r="57" customFormat="false" ht="12.75" hidden="false" customHeight="false" outlineLevel="0" collapsed="false">
      <c r="A57" s="27" t="s">
        <v>781</v>
      </c>
      <c r="B57" s="28" t="n">
        <v>0</v>
      </c>
      <c r="C57" s="28" t="n">
        <v>0</v>
      </c>
      <c r="D57" s="28" t="n">
        <v>0</v>
      </c>
      <c r="E57" s="28" t="n">
        <v>0</v>
      </c>
      <c r="F57" s="28" t="n">
        <v>0</v>
      </c>
      <c r="G57" s="28" t="n">
        <v>0</v>
      </c>
      <c r="H57" s="28" t="n">
        <v>1</v>
      </c>
      <c r="I57" s="28" t="n">
        <v>8800</v>
      </c>
      <c r="J57" s="28" t="n">
        <v>20500</v>
      </c>
      <c r="K57" s="28" t="n">
        <v>0</v>
      </c>
      <c r="L57" s="28" t="n">
        <v>0</v>
      </c>
      <c r="M57" s="29" t="n">
        <v>0</v>
      </c>
    </row>
    <row r="58" customFormat="false" ht="12.75" hidden="false" customHeight="false" outlineLevel="0" collapsed="false">
      <c r="A58" s="27" t="s">
        <v>782</v>
      </c>
      <c r="B58" s="28" t="n">
        <v>21</v>
      </c>
      <c r="C58" s="28" t="n">
        <v>2836433.87</v>
      </c>
      <c r="D58" s="28" t="n">
        <v>3282168.34</v>
      </c>
      <c r="E58" s="28" t="n">
        <v>0</v>
      </c>
      <c r="F58" s="28" t="n">
        <v>0</v>
      </c>
      <c r="G58" s="28" t="n">
        <v>0</v>
      </c>
      <c r="H58" s="28" t="n">
        <v>27</v>
      </c>
      <c r="I58" s="28" t="n">
        <v>7137225.55</v>
      </c>
      <c r="J58" s="28" t="n">
        <v>7377028.48</v>
      </c>
      <c r="K58" s="28" t="n">
        <v>1</v>
      </c>
      <c r="L58" s="28" t="n">
        <v>0</v>
      </c>
      <c r="M58" s="29" t="n">
        <v>1000</v>
      </c>
    </row>
    <row r="59" customFormat="false" ht="12.75" hidden="false" customHeight="false" outlineLevel="0" collapsed="false">
      <c r="A59" s="27" t="s">
        <v>783</v>
      </c>
      <c r="B59" s="28" t="n">
        <v>3</v>
      </c>
      <c r="C59" s="28" t="n">
        <v>3039558.25</v>
      </c>
      <c r="D59" s="28" t="n">
        <v>3686731.33</v>
      </c>
      <c r="E59" s="28" t="n">
        <v>1</v>
      </c>
      <c r="F59" s="28" t="n">
        <v>17500</v>
      </c>
      <c r="G59" s="28" t="n">
        <v>70375.5</v>
      </c>
      <c r="H59" s="28" t="n">
        <v>7</v>
      </c>
      <c r="I59" s="28" t="n">
        <v>2086698.38</v>
      </c>
      <c r="J59" s="28" t="n">
        <v>1712942.77</v>
      </c>
      <c r="K59" s="28" t="n">
        <v>0</v>
      </c>
      <c r="L59" s="28" t="n">
        <v>0</v>
      </c>
      <c r="M59" s="29" t="n">
        <v>0</v>
      </c>
    </row>
    <row r="60" customFormat="false" ht="12.75" hidden="false" customHeight="false" outlineLevel="0" collapsed="false">
      <c r="A60" s="27" t="s">
        <v>784</v>
      </c>
      <c r="B60" s="28" t="n">
        <v>2</v>
      </c>
      <c r="C60" s="28" t="n">
        <v>410200.86</v>
      </c>
      <c r="D60" s="28" t="n">
        <v>447046.65</v>
      </c>
      <c r="E60" s="28" t="n">
        <v>0</v>
      </c>
      <c r="F60" s="28" t="n">
        <v>0</v>
      </c>
      <c r="G60" s="28" t="n">
        <v>0</v>
      </c>
      <c r="H60" s="28" t="n">
        <v>7</v>
      </c>
      <c r="I60" s="28" t="n">
        <v>862376</v>
      </c>
      <c r="J60" s="28" t="n">
        <v>1370777.05</v>
      </c>
      <c r="K60" s="28" t="n">
        <v>0</v>
      </c>
      <c r="L60" s="28" t="n">
        <v>0</v>
      </c>
      <c r="M60" s="29" t="n">
        <v>0</v>
      </c>
    </row>
    <row r="61" customFormat="false" ht="12.75" hidden="false" customHeight="false" outlineLevel="0" collapsed="false">
      <c r="A61" s="27" t="s">
        <v>785</v>
      </c>
      <c r="B61" s="28" t="n">
        <v>6</v>
      </c>
      <c r="C61" s="28" t="n">
        <v>1670201</v>
      </c>
      <c r="D61" s="28" t="n">
        <v>2326041.5</v>
      </c>
      <c r="E61" s="28" t="n">
        <v>0</v>
      </c>
      <c r="F61" s="28" t="n">
        <v>0</v>
      </c>
      <c r="G61" s="28" t="n">
        <v>0</v>
      </c>
      <c r="H61" s="28" t="n">
        <v>5</v>
      </c>
      <c r="I61" s="28" t="n">
        <v>1413674.72</v>
      </c>
      <c r="J61" s="28" t="n">
        <v>1558650.28</v>
      </c>
      <c r="K61" s="28" t="n">
        <v>1</v>
      </c>
      <c r="L61" s="28" t="n">
        <v>215000</v>
      </c>
      <c r="M61" s="29" t="n">
        <v>374259.34</v>
      </c>
    </row>
    <row r="62" customFormat="false" ht="12.75" hidden="false" customHeight="false" outlineLevel="0" collapsed="false">
      <c r="A62" s="27" t="s">
        <v>786</v>
      </c>
      <c r="B62" s="28" t="n">
        <v>63</v>
      </c>
      <c r="C62" s="28" t="n">
        <v>3954492.08</v>
      </c>
      <c r="D62" s="28" t="n">
        <v>9372570.47</v>
      </c>
      <c r="E62" s="28" t="n">
        <v>4</v>
      </c>
      <c r="F62" s="28" t="n">
        <v>498601</v>
      </c>
      <c r="G62" s="28" t="n">
        <v>1112623.91</v>
      </c>
      <c r="H62" s="28" t="n">
        <v>74</v>
      </c>
      <c r="I62" s="28" t="n">
        <v>17757163.45</v>
      </c>
      <c r="J62" s="28" t="n">
        <v>15998535.77</v>
      </c>
      <c r="K62" s="28" t="n">
        <v>0</v>
      </c>
      <c r="L62" s="28" t="n">
        <v>0</v>
      </c>
      <c r="M62" s="29" t="n">
        <v>0</v>
      </c>
    </row>
    <row r="63" customFormat="false" ht="12.75" hidden="false" customHeight="false" outlineLevel="0" collapsed="false">
      <c r="A63" s="27" t="s">
        <v>787</v>
      </c>
      <c r="B63" s="28" t="n">
        <v>8</v>
      </c>
      <c r="C63" s="28" t="n">
        <v>1048280</v>
      </c>
      <c r="D63" s="28" t="n">
        <v>1444147.09</v>
      </c>
      <c r="E63" s="28" t="n">
        <v>0</v>
      </c>
      <c r="F63" s="28" t="n">
        <v>0</v>
      </c>
      <c r="G63" s="28" t="n">
        <v>0</v>
      </c>
      <c r="H63" s="28" t="n">
        <v>5</v>
      </c>
      <c r="I63" s="28" t="n">
        <v>122659</v>
      </c>
      <c r="J63" s="28" t="n">
        <v>588062.64</v>
      </c>
      <c r="K63" s="28" t="n">
        <v>0</v>
      </c>
      <c r="L63" s="28" t="n">
        <v>0</v>
      </c>
      <c r="M63" s="29" t="n">
        <v>0</v>
      </c>
    </row>
    <row r="64" customFormat="false" ht="12.75" hidden="false" customHeight="false" outlineLevel="0" collapsed="false">
      <c r="A64" s="27" t="s">
        <v>788</v>
      </c>
      <c r="B64" s="28" t="n">
        <v>2</v>
      </c>
      <c r="C64" s="28" t="n">
        <v>4700</v>
      </c>
      <c r="D64" s="28" t="n">
        <v>61694</v>
      </c>
      <c r="E64" s="28" t="n">
        <v>0</v>
      </c>
      <c r="F64" s="28" t="n">
        <v>0</v>
      </c>
      <c r="G64" s="28" t="n">
        <v>0</v>
      </c>
      <c r="H64" s="28" t="n">
        <v>2</v>
      </c>
      <c r="I64" s="28" t="n">
        <v>228675</v>
      </c>
      <c r="J64" s="28" t="n">
        <v>446000</v>
      </c>
      <c r="K64" s="28" t="n">
        <v>0</v>
      </c>
      <c r="L64" s="28" t="n">
        <v>0</v>
      </c>
      <c r="M64" s="29" t="n">
        <v>0</v>
      </c>
    </row>
    <row r="65" customFormat="false" ht="12.75" hidden="false" customHeight="false" outlineLevel="0" collapsed="false">
      <c r="A65" s="27" t="s">
        <v>789</v>
      </c>
      <c r="B65" s="28" t="n">
        <v>31</v>
      </c>
      <c r="C65" s="28" t="n">
        <v>2908265.04</v>
      </c>
      <c r="D65" s="28" t="n">
        <v>3313004.47</v>
      </c>
      <c r="E65" s="28" t="n">
        <v>4</v>
      </c>
      <c r="F65" s="28" t="n">
        <v>6226742</v>
      </c>
      <c r="G65" s="28" t="n">
        <v>18088585.45</v>
      </c>
      <c r="H65" s="28" t="n">
        <v>34</v>
      </c>
      <c r="I65" s="28" t="n">
        <v>6594913.3</v>
      </c>
      <c r="J65" s="28" t="n">
        <v>4986044.97</v>
      </c>
      <c r="K65" s="28" t="n">
        <v>1</v>
      </c>
      <c r="L65" s="28" t="n">
        <v>1</v>
      </c>
      <c r="M65" s="29" t="n">
        <v>4937686.76</v>
      </c>
    </row>
    <row r="66" customFormat="false" ht="12.75" hidden="false" customHeight="false" outlineLevel="0" collapsed="false">
      <c r="A66" s="27" t="s">
        <v>790</v>
      </c>
      <c r="B66" s="28" t="n">
        <v>9</v>
      </c>
      <c r="C66" s="28" t="n">
        <v>762797.16</v>
      </c>
      <c r="D66" s="28" t="n">
        <v>1969709.4</v>
      </c>
      <c r="E66" s="28" t="n">
        <v>2</v>
      </c>
      <c r="F66" s="28" t="n">
        <v>920821</v>
      </c>
      <c r="G66" s="28" t="n">
        <v>2078591.82</v>
      </c>
      <c r="H66" s="28" t="n">
        <v>5</v>
      </c>
      <c r="I66" s="28" t="n">
        <v>1074127</v>
      </c>
      <c r="J66" s="28" t="n">
        <v>782446.38</v>
      </c>
      <c r="K66" s="28" t="n">
        <v>1</v>
      </c>
      <c r="L66" s="28" t="n">
        <v>13003</v>
      </c>
      <c r="M66" s="29" t="n">
        <v>368635.88</v>
      </c>
    </row>
    <row r="67" customFormat="false" ht="12.75" hidden="false" customHeight="false" outlineLevel="0" collapsed="false">
      <c r="A67" s="27" t="s">
        <v>791</v>
      </c>
      <c r="B67" s="28" t="n">
        <v>2</v>
      </c>
      <c r="C67" s="28" t="n">
        <v>330803</v>
      </c>
      <c r="D67" s="28" t="n">
        <v>403095</v>
      </c>
      <c r="E67" s="28" t="n">
        <v>0</v>
      </c>
      <c r="F67" s="28" t="n">
        <v>0</v>
      </c>
      <c r="G67" s="28" t="n">
        <v>0</v>
      </c>
      <c r="H67" s="28" t="n">
        <v>7</v>
      </c>
      <c r="I67" s="28" t="n">
        <v>2208113</v>
      </c>
      <c r="J67" s="28" t="n">
        <v>2375185.95</v>
      </c>
      <c r="K67" s="28" t="n">
        <v>1</v>
      </c>
      <c r="L67" s="28" t="n">
        <v>4304</v>
      </c>
      <c r="M67" s="29" t="n">
        <v>95074.6</v>
      </c>
    </row>
    <row r="68" customFormat="false" ht="12.75" hidden="false" customHeight="false" outlineLevel="0" collapsed="false">
      <c r="A68" s="27" t="s">
        <v>792</v>
      </c>
      <c r="B68" s="28" t="n">
        <v>4</v>
      </c>
      <c r="C68" s="28" t="n">
        <v>420202</v>
      </c>
      <c r="D68" s="28" t="n">
        <v>741396</v>
      </c>
      <c r="E68" s="28" t="n">
        <v>0</v>
      </c>
      <c r="F68" s="28" t="n">
        <v>0</v>
      </c>
      <c r="G68" s="28" t="n">
        <v>0</v>
      </c>
      <c r="H68" s="28" t="n">
        <v>9</v>
      </c>
      <c r="I68" s="28" t="n">
        <v>3007233</v>
      </c>
      <c r="J68" s="28" t="n">
        <v>2065241.75</v>
      </c>
      <c r="K68" s="28" t="n">
        <v>0</v>
      </c>
      <c r="L68" s="28" t="n">
        <v>0</v>
      </c>
      <c r="M68" s="29" t="n">
        <v>0</v>
      </c>
    </row>
    <row r="69" customFormat="false" ht="12.75" hidden="false" customHeight="false" outlineLevel="0" collapsed="false">
      <c r="A69" s="27" t="s">
        <v>793</v>
      </c>
      <c r="B69" s="28" t="n">
        <v>53</v>
      </c>
      <c r="C69" s="28" t="n">
        <v>2159953.57</v>
      </c>
      <c r="D69" s="28" t="n">
        <v>4563422.26</v>
      </c>
      <c r="E69" s="28" t="n">
        <v>1</v>
      </c>
      <c r="F69" s="28" t="n">
        <v>28425</v>
      </c>
      <c r="G69" s="28" t="n">
        <v>687734</v>
      </c>
      <c r="H69" s="28" t="n">
        <v>37</v>
      </c>
      <c r="I69" s="28" t="n">
        <v>3103175.62</v>
      </c>
      <c r="J69" s="28" t="n">
        <v>3066462.5</v>
      </c>
      <c r="K69" s="28" t="n">
        <v>0</v>
      </c>
      <c r="L69" s="28" t="n">
        <v>0</v>
      </c>
      <c r="M69" s="29" t="n">
        <v>0</v>
      </c>
    </row>
    <row r="70" customFormat="false" ht="12.75" hidden="false" customHeight="false" outlineLevel="0" collapsed="false">
      <c r="A70" s="27" t="s">
        <v>794</v>
      </c>
      <c r="B70" s="28" t="n">
        <v>76</v>
      </c>
      <c r="C70" s="28" t="n">
        <v>1365458.97</v>
      </c>
      <c r="D70" s="28" t="n">
        <v>3698983.16</v>
      </c>
      <c r="E70" s="28" t="n">
        <v>1</v>
      </c>
      <c r="F70" s="28" t="n">
        <v>5100</v>
      </c>
      <c r="G70" s="28" t="n">
        <v>61043</v>
      </c>
      <c r="H70" s="28" t="n">
        <v>56</v>
      </c>
      <c r="I70" s="28" t="n">
        <v>6396860.22</v>
      </c>
      <c r="J70" s="28" t="n">
        <v>5195065.64</v>
      </c>
      <c r="K70" s="28" t="n">
        <v>1</v>
      </c>
      <c r="L70" s="28" t="n">
        <v>0</v>
      </c>
      <c r="M70" s="29" t="n">
        <v>1000</v>
      </c>
    </row>
    <row r="71" customFormat="false" ht="12.75" hidden="false" customHeight="false" outlineLevel="0" collapsed="false">
      <c r="A71" s="27" t="s">
        <v>795</v>
      </c>
      <c r="B71" s="28" t="n">
        <v>58</v>
      </c>
      <c r="C71" s="28" t="n">
        <v>1980403.31</v>
      </c>
      <c r="D71" s="28" t="n">
        <v>3259426.79</v>
      </c>
      <c r="E71" s="28" t="n">
        <v>0</v>
      </c>
      <c r="F71" s="28" t="n">
        <v>0</v>
      </c>
      <c r="G71" s="28" t="n">
        <v>0</v>
      </c>
      <c r="H71" s="28" t="n">
        <v>40</v>
      </c>
      <c r="I71" s="28" t="n">
        <v>2310566.46</v>
      </c>
      <c r="J71" s="28" t="n">
        <v>2851094.79</v>
      </c>
      <c r="K71" s="28" t="n">
        <v>0</v>
      </c>
      <c r="L71" s="28" t="n">
        <v>0</v>
      </c>
      <c r="M71" s="29" t="n">
        <v>0</v>
      </c>
    </row>
    <row r="72" customFormat="false" ht="12.75" hidden="false" customHeight="false" outlineLevel="0" collapsed="false">
      <c r="A72" s="27" t="s">
        <v>796</v>
      </c>
      <c r="B72" s="28" t="n">
        <v>7</v>
      </c>
      <c r="C72" s="28" t="n">
        <v>316330</v>
      </c>
      <c r="D72" s="28" t="n">
        <v>473984</v>
      </c>
      <c r="E72" s="28" t="n">
        <v>0</v>
      </c>
      <c r="F72" s="28" t="n">
        <v>0</v>
      </c>
      <c r="G72" s="28" t="n">
        <v>0</v>
      </c>
      <c r="H72" s="28" t="n">
        <v>9</v>
      </c>
      <c r="I72" s="28" t="n">
        <v>675607.84</v>
      </c>
      <c r="J72" s="28" t="n">
        <v>860933.79</v>
      </c>
      <c r="K72" s="28" t="n">
        <v>0</v>
      </c>
      <c r="L72" s="28" t="n">
        <v>0</v>
      </c>
      <c r="M72" s="29" t="n">
        <v>0</v>
      </c>
    </row>
    <row r="73" customFormat="false" ht="12.75" hidden="false" customHeight="false" outlineLevel="0" collapsed="false">
      <c r="A73" s="27" t="s">
        <v>797</v>
      </c>
      <c r="B73" s="28" t="n">
        <v>1</v>
      </c>
      <c r="C73" s="28" t="n">
        <v>267110.76</v>
      </c>
      <c r="D73" s="28" t="n">
        <v>371344.99</v>
      </c>
      <c r="E73" s="28" t="n">
        <v>0</v>
      </c>
      <c r="F73" s="28" t="n">
        <v>0</v>
      </c>
      <c r="G73" s="28" t="n">
        <v>0</v>
      </c>
      <c r="H73" s="28" t="n">
        <v>1</v>
      </c>
      <c r="I73" s="28" t="n">
        <v>272010.76</v>
      </c>
      <c r="J73" s="28" t="n">
        <v>374637.83</v>
      </c>
      <c r="K73" s="28" t="n">
        <v>0</v>
      </c>
      <c r="L73" s="28" t="n">
        <v>0</v>
      </c>
      <c r="M73" s="29" t="n">
        <v>0</v>
      </c>
    </row>
    <row r="74" customFormat="false" ht="12.75" hidden="false" customHeight="false" outlineLevel="0" collapsed="false">
      <c r="A74" s="27" t="s">
        <v>798</v>
      </c>
      <c r="B74" s="28" t="n">
        <v>78</v>
      </c>
      <c r="C74" s="28" t="n">
        <v>3360768.15</v>
      </c>
      <c r="D74" s="28" t="n">
        <v>6118322.31</v>
      </c>
      <c r="E74" s="28" t="n">
        <v>2</v>
      </c>
      <c r="F74" s="28" t="n">
        <v>81071.66</v>
      </c>
      <c r="G74" s="28" t="n">
        <v>652516.99</v>
      </c>
      <c r="H74" s="28" t="n">
        <v>51</v>
      </c>
      <c r="I74" s="28" t="n">
        <v>6174633.32</v>
      </c>
      <c r="J74" s="28" t="n">
        <v>6721572.75</v>
      </c>
      <c r="K74" s="28" t="n">
        <v>3</v>
      </c>
      <c r="L74" s="28" t="n">
        <v>660001</v>
      </c>
      <c r="M74" s="29" t="n">
        <v>2841755</v>
      </c>
    </row>
    <row r="75" customFormat="false" ht="12.75" hidden="false" customHeight="false" outlineLevel="0" collapsed="false">
      <c r="A75" s="27" t="s">
        <v>799</v>
      </c>
      <c r="B75" s="28" t="n">
        <v>0</v>
      </c>
      <c r="C75" s="28" t="n">
        <v>0</v>
      </c>
      <c r="D75" s="28" t="n">
        <v>0</v>
      </c>
      <c r="E75" s="28" t="n">
        <v>0</v>
      </c>
      <c r="F75" s="28" t="n">
        <v>0</v>
      </c>
      <c r="G75" s="28" t="n">
        <v>0</v>
      </c>
      <c r="H75" s="28" t="n">
        <v>1</v>
      </c>
      <c r="I75" s="28" t="n">
        <v>23801</v>
      </c>
      <c r="J75" s="28" t="n">
        <v>12000</v>
      </c>
      <c r="K75" s="28" t="n">
        <v>0</v>
      </c>
      <c r="L75" s="28" t="n">
        <v>0</v>
      </c>
      <c r="M75" s="29" t="n">
        <v>0</v>
      </c>
    </row>
    <row r="76" customFormat="false" ht="12.75" hidden="false" customHeight="false" outlineLevel="0" collapsed="false">
      <c r="A76" s="27" t="s">
        <v>800</v>
      </c>
      <c r="B76" s="28" t="n">
        <v>41</v>
      </c>
      <c r="C76" s="28" t="n">
        <v>2449821.44</v>
      </c>
      <c r="D76" s="28" t="n">
        <v>3949925.39</v>
      </c>
      <c r="E76" s="28" t="n">
        <v>3</v>
      </c>
      <c r="F76" s="28" t="n">
        <v>181187</v>
      </c>
      <c r="G76" s="28" t="n">
        <v>1221455</v>
      </c>
      <c r="H76" s="28" t="n">
        <v>44</v>
      </c>
      <c r="I76" s="28" t="n">
        <v>6500011.16</v>
      </c>
      <c r="J76" s="28" t="n">
        <v>5898618.09</v>
      </c>
      <c r="K76" s="28" t="n">
        <v>0</v>
      </c>
      <c r="L76" s="28" t="n">
        <v>0</v>
      </c>
      <c r="M76" s="29" t="n">
        <v>0</v>
      </c>
    </row>
    <row r="77" customFormat="false" ht="12.75" hidden="false" customHeight="false" outlineLevel="0" collapsed="false">
      <c r="A77" s="27" t="s">
        <v>801</v>
      </c>
      <c r="B77" s="28" t="n">
        <v>36</v>
      </c>
      <c r="C77" s="28" t="n">
        <v>2892506.03</v>
      </c>
      <c r="D77" s="28" t="n">
        <v>3831771.15</v>
      </c>
      <c r="E77" s="28" t="n">
        <v>5</v>
      </c>
      <c r="F77" s="28" t="n">
        <v>262228</v>
      </c>
      <c r="G77" s="28" t="n">
        <v>969419.97</v>
      </c>
      <c r="H77" s="28" t="n">
        <v>26</v>
      </c>
      <c r="I77" s="28" t="n">
        <v>4702252.75</v>
      </c>
      <c r="J77" s="28" t="n">
        <v>4420981.91</v>
      </c>
      <c r="K77" s="28" t="n">
        <v>0</v>
      </c>
      <c r="L77" s="28" t="n">
        <v>0</v>
      </c>
      <c r="M77" s="29" t="n">
        <v>0</v>
      </c>
    </row>
    <row r="78" customFormat="false" ht="12.75" hidden="false" customHeight="false" outlineLevel="0" collapsed="false">
      <c r="A78" s="27" t="s">
        <v>802</v>
      </c>
      <c r="B78" s="28" t="n">
        <v>26</v>
      </c>
      <c r="C78" s="28" t="n">
        <v>3036886</v>
      </c>
      <c r="D78" s="28" t="n">
        <v>5605928.83</v>
      </c>
      <c r="E78" s="28" t="n">
        <v>1</v>
      </c>
      <c r="F78" s="28" t="n">
        <v>254502</v>
      </c>
      <c r="G78" s="28" t="n">
        <v>1078101</v>
      </c>
      <c r="H78" s="28" t="n">
        <v>9</v>
      </c>
      <c r="I78" s="28" t="n">
        <v>1303523.36</v>
      </c>
      <c r="J78" s="28" t="n">
        <v>1406301.71</v>
      </c>
      <c r="K78" s="28" t="n">
        <v>0</v>
      </c>
      <c r="L78" s="28" t="n">
        <v>0</v>
      </c>
      <c r="M78" s="29" t="n">
        <v>0</v>
      </c>
    </row>
    <row r="79" customFormat="false" ht="12.75" hidden="false" customHeight="false" outlineLevel="0" collapsed="false">
      <c r="A79" s="27" t="s">
        <v>803</v>
      </c>
      <c r="B79" s="28" t="n">
        <v>20</v>
      </c>
      <c r="C79" s="28" t="n">
        <v>1348250</v>
      </c>
      <c r="D79" s="28" t="n">
        <v>2395004.93</v>
      </c>
      <c r="E79" s="28" t="n">
        <v>1</v>
      </c>
      <c r="F79" s="28" t="n">
        <v>196202</v>
      </c>
      <c r="G79" s="28" t="n">
        <v>205700</v>
      </c>
      <c r="H79" s="28" t="n">
        <v>10</v>
      </c>
      <c r="I79" s="28" t="n">
        <v>1024349</v>
      </c>
      <c r="J79" s="28" t="n">
        <v>1146092</v>
      </c>
      <c r="K79" s="28" t="n">
        <v>0</v>
      </c>
      <c r="L79" s="28" t="n">
        <v>0</v>
      </c>
      <c r="M79" s="29" t="n">
        <v>0</v>
      </c>
    </row>
    <row r="80" customFormat="false" ht="12.75" hidden="false" customHeight="false" outlineLevel="0" collapsed="false">
      <c r="A80" s="27" t="s">
        <v>804</v>
      </c>
      <c r="B80" s="28" t="n">
        <v>72</v>
      </c>
      <c r="C80" s="28" t="n">
        <v>1931030</v>
      </c>
      <c r="D80" s="28" t="n">
        <v>4292351.1</v>
      </c>
      <c r="E80" s="28" t="n">
        <v>0</v>
      </c>
      <c r="F80" s="28" t="n">
        <v>0</v>
      </c>
      <c r="G80" s="28" t="n">
        <v>0</v>
      </c>
      <c r="H80" s="28" t="n">
        <v>56</v>
      </c>
      <c r="I80" s="28" t="n">
        <v>5325699.61</v>
      </c>
      <c r="J80" s="28" t="n">
        <v>5411661.83</v>
      </c>
      <c r="K80" s="28" t="n">
        <v>1</v>
      </c>
      <c r="L80" s="28" t="n">
        <v>89969</v>
      </c>
      <c r="M80" s="29" t="n">
        <v>308501</v>
      </c>
    </row>
    <row r="81" customFormat="false" ht="12.75" hidden="false" customHeight="false" outlineLevel="0" collapsed="false">
      <c r="A81" s="27" t="s">
        <v>805</v>
      </c>
      <c r="B81" s="28" t="n">
        <v>18</v>
      </c>
      <c r="C81" s="28" t="n">
        <v>537808</v>
      </c>
      <c r="D81" s="28" t="n">
        <v>2067536.06</v>
      </c>
      <c r="E81" s="28" t="n">
        <v>1</v>
      </c>
      <c r="F81" s="28" t="n">
        <v>200</v>
      </c>
      <c r="G81" s="28" t="n">
        <v>33335</v>
      </c>
      <c r="H81" s="28" t="n">
        <v>17</v>
      </c>
      <c r="I81" s="28" t="n">
        <v>618616.25</v>
      </c>
      <c r="J81" s="28" t="n">
        <v>951252.36</v>
      </c>
      <c r="K81" s="28" t="n">
        <v>0</v>
      </c>
      <c r="L81" s="28" t="n">
        <v>0</v>
      </c>
      <c r="M81" s="29" t="n">
        <v>0</v>
      </c>
    </row>
    <row r="82" customFormat="false" ht="12.75" hidden="false" customHeight="false" outlineLevel="0" collapsed="false">
      <c r="A82" s="27" t="s">
        <v>806</v>
      </c>
      <c r="B82" s="28" t="n">
        <v>103</v>
      </c>
      <c r="C82" s="28" t="n">
        <v>5212100.68</v>
      </c>
      <c r="D82" s="28" t="n">
        <v>9573004.66</v>
      </c>
      <c r="E82" s="28" t="n">
        <v>4</v>
      </c>
      <c r="F82" s="28" t="n">
        <v>177050</v>
      </c>
      <c r="G82" s="28" t="n">
        <v>400642.5</v>
      </c>
      <c r="H82" s="28" t="n">
        <v>55</v>
      </c>
      <c r="I82" s="28" t="n">
        <v>6015504.73</v>
      </c>
      <c r="J82" s="28" t="n">
        <v>6076362.63</v>
      </c>
      <c r="K82" s="28" t="n">
        <v>0</v>
      </c>
      <c r="L82" s="28" t="n">
        <v>0</v>
      </c>
      <c r="M82" s="29" t="n">
        <v>0</v>
      </c>
    </row>
    <row r="83" customFormat="false" ht="12.75" hidden="false" customHeight="false" outlineLevel="0" collapsed="false">
      <c r="A83" s="27" t="s">
        <v>807</v>
      </c>
      <c r="B83" s="28" t="n">
        <v>16</v>
      </c>
      <c r="C83" s="28" t="n">
        <v>713000</v>
      </c>
      <c r="D83" s="28" t="n">
        <v>1373330</v>
      </c>
      <c r="E83" s="28" t="n">
        <v>2</v>
      </c>
      <c r="F83" s="28" t="n">
        <v>11252</v>
      </c>
      <c r="G83" s="28" t="n">
        <v>236739</v>
      </c>
      <c r="H83" s="28" t="n">
        <v>14</v>
      </c>
      <c r="I83" s="28" t="n">
        <v>3102846</v>
      </c>
      <c r="J83" s="28" t="n">
        <v>2331628</v>
      </c>
      <c r="K83" s="28" t="n">
        <v>0</v>
      </c>
      <c r="L83" s="28" t="n">
        <v>0</v>
      </c>
      <c r="M83" s="29" t="n">
        <v>0</v>
      </c>
    </row>
    <row r="84" customFormat="false" ht="12.75" hidden="false" customHeight="false" outlineLevel="0" collapsed="false">
      <c r="A84" s="27" t="s">
        <v>808</v>
      </c>
      <c r="B84" s="28" t="n">
        <v>29</v>
      </c>
      <c r="C84" s="28" t="n">
        <v>1390899</v>
      </c>
      <c r="D84" s="28" t="n">
        <v>2837252.85</v>
      </c>
      <c r="E84" s="28" t="n">
        <v>3</v>
      </c>
      <c r="F84" s="28" t="n">
        <v>6576247</v>
      </c>
      <c r="G84" s="28" t="n">
        <v>713893</v>
      </c>
      <c r="H84" s="28" t="n">
        <v>35</v>
      </c>
      <c r="I84" s="28" t="n">
        <v>5188243.92</v>
      </c>
      <c r="J84" s="28" t="n">
        <v>4589308.89</v>
      </c>
      <c r="K84" s="28" t="n">
        <v>1</v>
      </c>
      <c r="L84" s="28" t="n">
        <v>243500</v>
      </c>
      <c r="M84" s="29" t="n">
        <v>384550</v>
      </c>
    </row>
    <row r="85" customFormat="false" ht="12.75" hidden="false" customHeight="false" outlineLevel="0" collapsed="false">
      <c r="A85" s="27" t="s">
        <v>809</v>
      </c>
      <c r="B85" s="28" t="n">
        <v>23</v>
      </c>
      <c r="C85" s="28" t="n">
        <v>1311694.24</v>
      </c>
      <c r="D85" s="28" t="n">
        <v>2204800.62</v>
      </c>
      <c r="E85" s="28" t="n">
        <v>2</v>
      </c>
      <c r="F85" s="28" t="n">
        <v>28500</v>
      </c>
      <c r="G85" s="28" t="n">
        <v>846847.6</v>
      </c>
      <c r="H85" s="28" t="n">
        <v>28</v>
      </c>
      <c r="I85" s="28" t="n">
        <v>3901420.74</v>
      </c>
      <c r="J85" s="28" t="n">
        <v>3706680.28</v>
      </c>
      <c r="K85" s="28" t="n">
        <v>0</v>
      </c>
      <c r="L85" s="28" t="n">
        <v>0</v>
      </c>
      <c r="M85" s="29" t="n">
        <v>0</v>
      </c>
    </row>
    <row r="86" customFormat="false" ht="12.75" hidden="false" customHeight="false" outlineLevel="0" collapsed="false">
      <c r="A86" s="27" t="s">
        <v>810</v>
      </c>
      <c r="B86" s="28" t="n">
        <v>31</v>
      </c>
      <c r="C86" s="28" t="n">
        <v>1932504.77</v>
      </c>
      <c r="D86" s="28" t="n">
        <v>2499734.87</v>
      </c>
      <c r="E86" s="28" t="n">
        <v>0</v>
      </c>
      <c r="F86" s="28" t="n">
        <v>0</v>
      </c>
      <c r="G86" s="28" t="n">
        <v>0</v>
      </c>
      <c r="H86" s="28" t="n">
        <v>20</v>
      </c>
      <c r="I86" s="28" t="n">
        <v>2688807.49</v>
      </c>
      <c r="J86" s="28" t="n">
        <v>2594773.88</v>
      </c>
      <c r="K86" s="28" t="n">
        <v>0</v>
      </c>
      <c r="L86" s="28" t="n">
        <v>0</v>
      </c>
      <c r="M86" s="29" t="n">
        <v>0</v>
      </c>
    </row>
    <row r="87" customFormat="false" ht="12.75" hidden="false" customHeight="false" outlineLevel="0" collapsed="false">
      <c r="A87" s="27" t="s">
        <v>811</v>
      </c>
      <c r="B87" s="28" t="n">
        <v>48</v>
      </c>
      <c r="C87" s="28" t="n">
        <v>4100396.6</v>
      </c>
      <c r="D87" s="28" t="n">
        <v>4702603.75</v>
      </c>
      <c r="E87" s="28" t="n">
        <v>0</v>
      </c>
      <c r="F87" s="28" t="n">
        <v>0</v>
      </c>
      <c r="G87" s="28" t="n">
        <v>0</v>
      </c>
      <c r="H87" s="28" t="n">
        <v>18</v>
      </c>
      <c r="I87" s="28" t="n">
        <v>2100221.64</v>
      </c>
      <c r="J87" s="28" t="n">
        <v>1790779.09</v>
      </c>
      <c r="K87" s="28" t="n">
        <v>0</v>
      </c>
      <c r="L87" s="28" t="n">
        <v>0</v>
      </c>
      <c r="M87" s="29" t="n">
        <v>0</v>
      </c>
    </row>
    <row r="88" customFormat="false" ht="12.75" hidden="false" customHeight="false" outlineLevel="0" collapsed="false">
      <c r="A88" s="27" t="s">
        <v>812</v>
      </c>
      <c r="B88" s="28" t="n">
        <v>62</v>
      </c>
      <c r="C88" s="28" t="n">
        <v>6133664.12</v>
      </c>
      <c r="D88" s="28" t="n">
        <v>8033195.14</v>
      </c>
      <c r="E88" s="28" t="n">
        <v>1</v>
      </c>
      <c r="F88" s="28" t="n">
        <v>0</v>
      </c>
      <c r="G88" s="28" t="n">
        <v>278491</v>
      </c>
      <c r="H88" s="28" t="n">
        <v>42</v>
      </c>
      <c r="I88" s="28" t="n">
        <v>6646813.41</v>
      </c>
      <c r="J88" s="28" t="n">
        <v>6267769.58</v>
      </c>
      <c r="K88" s="28" t="n">
        <v>0</v>
      </c>
      <c r="L88" s="28" t="n">
        <v>0</v>
      </c>
      <c r="M88" s="29" t="n">
        <v>0</v>
      </c>
    </row>
    <row r="89" customFormat="false" ht="12.75" hidden="false" customHeight="false" outlineLevel="0" collapsed="false">
      <c r="A89" s="27" t="s">
        <v>813</v>
      </c>
      <c r="B89" s="28" t="n">
        <v>0</v>
      </c>
      <c r="C89" s="28" t="n">
        <v>0</v>
      </c>
      <c r="D89" s="28" t="n">
        <v>0</v>
      </c>
      <c r="E89" s="28" t="n">
        <v>0</v>
      </c>
      <c r="F89" s="28" t="n">
        <v>0</v>
      </c>
      <c r="G89" s="28" t="n">
        <v>0</v>
      </c>
      <c r="H89" s="28" t="n">
        <v>2</v>
      </c>
      <c r="I89" s="28" t="n">
        <v>283152</v>
      </c>
      <c r="J89" s="28" t="n">
        <v>450433</v>
      </c>
      <c r="K89" s="28" t="n">
        <v>0</v>
      </c>
      <c r="L89" s="28" t="n">
        <v>0</v>
      </c>
      <c r="M89" s="29" t="n">
        <v>0</v>
      </c>
    </row>
    <row r="90" customFormat="false" ht="12.75" hidden="false" customHeight="false" outlineLevel="0" collapsed="false">
      <c r="A90" s="27" t="s">
        <v>814</v>
      </c>
      <c r="B90" s="28" t="n">
        <v>42</v>
      </c>
      <c r="C90" s="28" t="n">
        <v>2024683.3</v>
      </c>
      <c r="D90" s="28" t="n">
        <v>3552763.9</v>
      </c>
      <c r="E90" s="28" t="n">
        <v>0</v>
      </c>
      <c r="F90" s="28" t="n">
        <v>0</v>
      </c>
      <c r="G90" s="28" t="n">
        <v>0</v>
      </c>
      <c r="H90" s="28" t="n">
        <v>27</v>
      </c>
      <c r="I90" s="28" t="n">
        <v>2019462.51</v>
      </c>
      <c r="J90" s="28" t="n">
        <v>2188329.01</v>
      </c>
      <c r="K90" s="28" t="n">
        <v>0</v>
      </c>
      <c r="L90" s="28" t="n">
        <v>0</v>
      </c>
      <c r="M90" s="29" t="n">
        <v>0</v>
      </c>
    </row>
    <row r="91" customFormat="false" ht="12.75" hidden="false" customHeight="false" outlineLevel="0" collapsed="false">
      <c r="A91" s="27" t="s">
        <v>815</v>
      </c>
      <c r="B91" s="28" t="n">
        <v>49</v>
      </c>
      <c r="C91" s="28" t="n">
        <v>2090783.63</v>
      </c>
      <c r="D91" s="28" t="n">
        <v>4175294.05</v>
      </c>
      <c r="E91" s="28" t="n">
        <v>1</v>
      </c>
      <c r="F91" s="28" t="n">
        <v>8501</v>
      </c>
      <c r="G91" s="28" t="n">
        <v>161709</v>
      </c>
      <c r="H91" s="28" t="n">
        <v>47</v>
      </c>
      <c r="I91" s="28" t="n">
        <v>4302796.26</v>
      </c>
      <c r="J91" s="28" t="n">
        <v>4734590.27</v>
      </c>
      <c r="K91" s="28" t="n">
        <v>1</v>
      </c>
      <c r="L91" s="28" t="n">
        <v>1000</v>
      </c>
      <c r="M91" s="29" t="n">
        <v>18803</v>
      </c>
    </row>
    <row r="92" customFormat="false" ht="12.75" hidden="false" customHeight="false" outlineLevel="0" collapsed="false">
      <c r="A92" s="27" t="s">
        <v>816</v>
      </c>
      <c r="B92" s="28" t="n">
        <v>43</v>
      </c>
      <c r="C92" s="28" t="n">
        <v>2207935.21</v>
      </c>
      <c r="D92" s="28" t="n">
        <v>3010820.14</v>
      </c>
      <c r="E92" s="28" t="n">
        <v>0</v>
      </c>
      <c r="F92" s="28" t="n">
        <v>0</v>
      </c>
      <c r="G92" s="28" t="n">
        <v>0</v>
      </c>
      <c r="H92" s="28" t="n">
        <v>56</v>
      </c>
      <c r="I92" s="28" t="n">
        <v>5854005.1</v>
      </c>
      <c r="J92" s="28" t="n">
        <v>5455747.55</v>
      </c>
      <c r="K92" s="28" t="n">
        <v>0</v>
      </c>
      <c r="L92" s="28" t="n">
        <v>0</v>
      </c>
      <c r="M92" s="29" t="n">
        <v>0</v>
      </c>
    </row>
    <row r="93" customFormat="false" ht="12.75" hidden="false" customHeight="false" outlineLevel="0" collapsed="false">
      <c r="A93" s="27" t="s">
        <v>817</v>
      </c>
      <c r="B93" s="28" t="n">
        <v>0</v>
      </c>
      <c r="C93" s="28" t="n">
        <v>0</v>
      </c>
      <c r="D93" s="28" t="n">
        <v>0</v>
      </c>
      <c r="E93" s="28" t="n">
        <v>0</v>
      </c>
      <c r="F93" s="28" t="n">
        <v>0</v>
      </c>
      <c r="G93" s="28" t="n">
        <v>0</v>
      </c>
      <c r="H93" s="28" t="n">
        <v>3</v>
      </c>
      <c r="I93" s="28" t="n">
        <v>562957</v>
      </c>
      <c r="J93" s="28" t="n">
        <v>510845.84</v>
      </c>
      <c r="K93" s="28" t="n">
        <v>0</v>
      </c>
      <c r="L93" s="28" t="n">
        <v>0</v>
      </c>
      <c r="M93" s="29" t="n">
        <v>0</v>
      </c>
    </row>
    <row r="94" customFormat="false" ht="12.75" hidden="false" customHeight="false" outlineLevel="0" collapsed="false">
      <c r="A94" s="27" t="s">
        <v>818</v>
      </c>
      <c r="B94" s="28" t="n">
        <v>60</v>
      </c>
      <c r="C94" s="28" t="n">
        <v>4100697.55</v>
      </c>
      <c r="D94" s="28" t="n">
        <v>6774105.6</v>
      </c>
      <c r="E94" s="28" t="n">
        <v>0</v>
      </c>
      <c r="F94" s="28" t="n">
        <v>0</v>
      </c>
      <c r="G94" s="28" t="n">
        <v>0</v>
      </c>
      <c r="H94" s="28" t="n">
        <v>92</v>
      </c>
      <c r="I94" s="28" t="n">
        <v>11830405.43</v>
      </c>
      <c r="J94" s="28" t="n">
        <v>10505087.36</v>
      </c>
      <c r="K94" s="28" t="n">
        <v>1</v>
      </c>
      <c r="L94" s="28" t="n">
        <v>278911.8</v>
      </c>
      <c r="M94" s="29" t="n">
        <v>1225542.37</v>
      </c>
    </row>
    <row r="95" customFormat="false" ht="12.75" hidden="false" customHeight="false" outlineLevel="0" collapsed="false">
      <c r="A95" s="27" t="s">
        <v>819</v>
      </c>
      <c r="B95" s="28" t="n">
        <v>41</v>
      </c>
      <c r="C95" s="28" t="n">
        <v>1385395.82</v>
      </c>
      <c r="D95" s="28" t="n">
        <v>2685473.37</v>
      </c>
      <c r="E95" s="28" t="n">
        <v>4</v>
      </c>
      <c r="F95" s="28" t="n">
        <v>52103</v>
      </c>
      <c r="G95" s="28" t="n">
        <v>469737.62</v>
      </c>
      <c r="H95" s="28" t="n">
        <v>45</v>
      </c>
      <c r="I95" s="28" t="n">
        <v>4561305.72</v>
      </c>
      <c r="J95" s="28" t="n">
        <v>4799910.7</v>
      </c>
      <c r="K95" s="28" t="n">
        <v>0</v>
      </c>
      <c r="L95" s="28" t="n">
        <v>0</v>
      </c>
      <c r="M95" s="29" t="n">
        <v>0</v>
      </c>
    </row>
    <row r="96" customFormat="false" ht="12.75" hidden="false" customHeight="false" outlineLevel="0" collapsed="false">
      <c r="A96" s="27" t="s">
        <v>820</v>
      </c>
      <c r="B96" s="28" t="n">
        <v>50</v>
      </c>
      <c r="C96" s="28" t="n">
        <v>1143398.5</v>
      </c>
      <c r="D96" s="28" t="n">
        <v>3091699.24</v>
      </c>
      <c r="E96" s="28" t="n">
        <v>3</v>
      </c>
      <c r="F96" s="28" t="n">
        <v>35702</v>
      </c>
      <c r="G96" s="28" t="n">
        <v>441916</v>
      </c>
      <c r="H96" s="28" t="n">
        <v>53</v>
      </c>
      <c r="I96" s="28" t="n">
        <v>4276202.87</v>
      </c>
      <c r="J96" s="28" t="n">
        <v>4591265</v>
      </c>
      <c r="K96" s="28" t="n">
        <v>0</v>
      </c>
      <c r="L96" s="28" t="n">
        <v>0</v>
      </c>
      <c r="M96" s="29" t="n">
        <v>0</v>
      </c>
    </row>
    <row r="97" customFormat="false" ht="12.75" hidden="false" customHeight="false" outlineLevel="0" collapsed="false">
      <c r="A97" s="27" t="s">
        <v>821</v>
      </c>
      <c r="B97" s="28" t="n">
        <v>74</v>
      </c>
      <c r="C97" s="28" t="n">
        <v>1038264.37</v>
      </c>
      <c r="D97" s="28" t="n">
        <v>4452794.41</v>
      </c>
      <c r="E97" s="28" t="n">
        <v>0</v>
      </c>
      <c r="F97" s="28" t="n">
        <v>0</v>
      </c>
      <c r="G97" s="28" t="n">
        <v>0</v>
      </c>
      <c r="H97" s="28" t="n">
        <v>63</v>
      </c>
      <c r="I97" s="28" t="n">
        <v>5873205.68</v>
      </c>
      <c r="J97" s="28" t="n">
        <v>5489382.07</v>
      </c>
      <c r="K97" s="28" t="n">
        <v>0</v>
      </c>
      <c r="L97" s="28" t="n">
        <v>0</v>
      </c>
      <c r="M97" s="29" t="n">
        <v>0</v>
      </c>
    </row>
    <row r="98" customFormat="false" ht="12.75" hidden="false" customHeight="false" outlineLevel="0" collapsed="false">
      <c r="A98" s="27" t="s">
        <v>822</v>
      </c>
      <c r="B98" s="28" t="n">
        <v>12</v>
      </c>
      <c r="C98" s="28" t="n">
        <v>150681</v>
      </c>
      <c r="D98" s="28" t="n">
        <v>553181.06</v>
      </c>
      <c r="E98" s="28" t="n">
        <v>0</v>
      </c>
      <c r="F98" s="28" t="n">
        <v>0</v>
      </c>
      <c r="G98" s="28" t="n">
        <v>0</v>
      </c>
      <c r="H98" s="28" t="n">
        <v>16</v>
      </c>
      <c r="I98" s="28" t="n">
        <v>2322025.31</v>
      </c>
      <c r="J98" s="28" t="n">
        <v>1469271.92</v>
      </c>
      <c r="K98" s="28" t="n">
        <v>0</v>
      </c>
      <c r="L98" s="28" t="n">
        <v>0</v>
      </c>
      <c r="M98" s="29" t="n">
        <v>0</v>
      </c>
    </row>
    <row r="99" customFormat="false" ht="12.75" hidden="false" customHeight="false" outlineLevel="0" collapsed="false">
      <c r="A99" s="27" t="s">
        <v>823</v>
      </c>
      <c r="B99" s="28" t="n">
        <v>9</v>
      </c>
      <c r="C99" s="28" t="n">
        <v>21557</v>
      </c>
      <c r="D99" s="28" t="n">
        <v>253737</v>
      </c>
      <c r="E99" s="28" t="n">
        <v>0</v>
      </c>
      <c r="F99" s="28" t="n">
        <v>0</v>
      </c>
      <c r="G99" s="28" t="n">
        <v>0</v>
      </c>
      <c r="H99" s="28" t="n">
        <v>19</v>
      </c>
      <c r="I99" s="28" t="n">
        <v>2145542.94</v>
      </c>
      <c r="J99" s="28" t="n">
        <v>1807525.64</v>
      </c>
      <c r="K99" s="28" t="n">
        <v>0</v>
      </c>
      <c r="L99" s="28" t="n">
        <v>0</v>
      </c>
      <c r="M99" s="29" t="n">
        <v>0</v>
      </c>
    </row>
    <row r="100" customFormat="false" ht="12.75" hidden="false" customHeight="false" outlineLevel="0" collapsed="false">
      <c r="A100" s="27" t="s">
        <v>824</v>
      </c>
      <c r="B100" s="28" t="n">
        <v>0</v>
      </c>
      <c r="C100" s="28" t="n">
        <v>0</v>
      </c>
      <c r="D100" s="28" t="n">
        <v>0</v>
      </c>
      <c r="E100" s="28" t="n">
        <v>0</v>
      </c>
      <c r="F100" s="28" t="n">
        <v>0</v>
      </c>
      <c r="G100" s="28" t="n">
        <v>0</v>
      </c>
      <c r="H100" s="28" t="n">
        <v>1</v>
      </c>
      <c r="I100" s="28" t="n">
        <v>220001</v>
      </c>
      <c r="J100" s="28" t="n">
        <v>261271</v>
      </c>
      <c r="K100" s="28" t="n">
        <v>0</v>
      </c>
      <c r="L100" s="28" t="n">
        <v>0</v>
      </c>
      <c r="M100" s="29" t="n">
        <v>0</v>
      </c>
    </row>
    <row r="101" customFormat="false" ht="12.75" hidden="false" customHeight="false" outlineLevel="0" collapsed="false">
      <c r="A101" s="27" t="s">
        <v>825</v>
      </c>
      <c r="B101" s="28" t="n">
        <v>44</v>
      </c>
      <c r="C101" s="28" t="n">
        <v>1294455.28</v>
      </c>
      <c r="D101" s="28" t="n">
        <v>2883934.72</v>
      </c>
      <c r="E101" s="28" t="n">
        <v>0</v>
      </c>
      <c r="F101" s="28" t="n">
        <v>0</v>
      </c>
      <c r="G101" s="28" t="n">
        <v>0</v>
      </c>
      <c r="H101" s="28" t="n">
        <v>37</v>
      </c>
      <c r="I101" s="28" t="n">
        <v>4302785.42</v>
      </c>
      <c r="J101" s="28" t="n">
        <v>3575110.34</v>
      </c>
      <c r="K101" s="28" t="n">
        <v>0</v>
      </c>
      <c r="L101" s="28" t="n">
        <v>0</v>
      </c>
      <c r="M101" s="29" t="n">
        <v>0</v>
      </c>
    </row>
    <row r="102" customFormat="false" ht="12.75" hidden="false" customHeight="false" outlineLevel="0" collapsed="false">
      <c r="A102" s="27" t="s">
        <v>826</v>
      </c>
      <c r="B102" s="28" t="n">
        <v>1</v>
      </c>
      <c r="C102" s="28" t="n">
        <v>200</v>
      </c>
      <c r="D102" s="28" t="n">
        <v>48429</v>
      </c>
      <c r="E102" s="28" t="n">
        <v>0</v>
      </c>
      <c r="F102" s="28" t="n">
        <v>0</v>
      </c>
      <c r="G102" s="28" t="n">
        <v>0</v>
      </c>
      <c r="H102" s="28" t="n">
        <v>0</v>
      </c>
      <c r="I102" s="28" t="n">
        <v>0</v>
      </c>
      <c r="J102" s="28" t="n">
        <v>0</v>
      </c>
      <c r="K102" s="28" t="n">
        <v>0</v>
      </c>
      <c r="L102" s="28" t="n">
        <v>0</v>
      </c>
      <c r="M102" s="29" t="n">
        <v>0</v>
      </c>
    </row>
    <row r="103" customFormat="false" ht="12.75" hidden="false" customHeight="false" outlineLevel="0" collapsed="false">
      <c r="A103" s="27" t="s">
        <v>827</v>
      </c>
      <c r="B103" s="28" t="n">
        <v>16</v>
      </c>
      <c r="C103" s="28" t="n">
        <v>736732.99</v>
      </c>
      <c r="D103" s="28" t="n">
        <v>2281018.55</v>
      </c>
      <c r="E103" s="28" t="n">
        <v>0</v>
      </c>
      <c r="F103" s="28" t="n">
        <v>0</v>
      </c>
      <c r="G103" s="28" t="n">
        <v>0</v>
      </c>
      <c r="H103" s="28" t="n">
        <v>13</v>
      </c>
      <c r="I103" s="28" t="n">
        <v>1509580.72</v>
      </c>
      <c r="J103" s="28" t="n">
        <v>1240200.75</v>
      </c>
      <c r="K103" s="28" t="n">
        <v>1</v>
      </c>
      <c r="L103" s="28" t="n">
        <v>0</v>
      </c>
      <c r="M103" s="29" t="n">
        <v>0</v>
      </c>
    </row>
    <row r="104" customFormat="false" ht="12.75" hidden="false" customHeight="false" outlineLevel="0" collapsed="false">
      <c r="A104" s="27" t="s">
        <v>828</v>
      </c>
      <c r="B104" s="28" t="n">
        <v>18</v>
      </c>
      <c r="C104" s="28" t="n">
        <v>657624</v>
      </c>
      <c r="D104" s="28" t="n">
        <v>2574556.15</v>
      </c>
      <c r="E104" s="28" t="n">
        <v>2</v>
      </c>
      <c r="F104" s="28" t="n">
        <v>8600</v>
      </c>
      <c r="G104" s="28" t="n">
        <v>518089</v>
      </c>
      <c r="H104" s="28" t="n">
        <v>19</v>
      </c>
      <c r="I104" s="28" t="n">
        <v>5222505.49</v>
      </c>
      <c r="J104" s="28" t="n">
        <v>4372384.19</v>
      </c>
      <c r="K104" s="28" t="n">
        <v>0</v>
      </c>
      <c r="L104" s="28" t="n">
        <v>0</v>
      </c>
      <c r="M104" s="29" t="n">
        <v>0</v>
      </c>
    </row>
    <row r="105" customFormat="false" ht="12.75" hidden="false" customHeight="false" outlineLevel="0" collapsed="false">
      <c r="A105" s="27" t="s">
        <v>829</v>
      </c>
      <c r="B105" s="28" t="n">
        <v>2</v>
      </c>
      <c r="C105" s="28" t="n">
        <v>3102</v>
      </c>
      <c r="D105" s="28" t="n">
        <v>134600</v>
      </c>
      <c r="E105" s="28" t="n">
        <v>2</v>
      </c>
      <c r="F105" s="28" t="n">
        <v>5650</v>
      </c>
      <c r="G105" s="28" t="n">
        <v>95056.34</v>
      </c>
      <c r="H105" s="28" t="n">
        <v>10</v>
      </c>
      <c r="I105" s="28" t="n">
        <v>1386985.65</v>
      </c>
      <c r="J105" s="28" t="n">
        <v>1434768.28</v>
      </c>
      <c r="K105" s="28" t="n">
        <v>0</v>
      </c>
      <c r="L105" s="28" t="n">
        <v>0</v>
      </c>
      <c r="M105" s="29" t="n">
        <v>0</v>
      </c>
    </row>
    <row r="106" customFormat="false" ht="12.75" hidden="false" customHeight="false" outlineLevel="0" collapsed="false">
      <c r="A106" s="27" t="s">
        <v>830</v>
      </c>
      <c r="B106" s="28" t="n">
        <v>29</v>
      </c>
      <c r="C106" s="28" t="n">
        <v>3307549.19</v>
      </c>
      <c r="D106" s="28" t="n">
        <v>5757975.66</v>
      </c>
      <c r="E106" s="28" t="n">
        <v>2</v>
      </c>
      <c r="F106" s="28" t="n">
        <v>16326</v>
      </c>
      <c r="G106" s="28" t="n">
        <v>162272</v>
      </c>
      <c r="H106" s="28" t="n">
        <v>40</v>
      </c>
      <c r="I106" s="28" t="n">
        <v>6956536.58</v>
      </c>
      <c r="J106" s="28" t="n">
        <v>6246984.12</v>
      </c>
      <c r="K106" s="28" t="n">
        <v>0</v>
      </c>
      <c r="L106" s="28" t="n">
        <v>0</v>
      </c>
      <c r="M106" s="29" t="n">
        <v>0</v>
      </c>
    </row>
    <row r="107" customFormat="false" ht="12.75" hidden="false" customHeight="false" outlineLevel="0" collapsed="false">
      <c r="A107" s="27" t="s">
        <v>831</v>
      </c>
      <c r="B107" s="28" t="n">
        <v>41</v>
      </c>
      <c r="C107" s="28" t="n">
        <v>2718492.55</v>
      </c>
      <c r="D107" s="28" t="n">
        <v>6542779.66</v>
      </c>
      <c r="E107" s="28" t="n">
        <v>2</v>
      </c>
      <c r="F107" s="28" t="n">
        <v>141029.94</v>
      </c>
      <c r="G107" s="28" t="n">
        <v>1988091.72</v>
      </c>
      <c r="H107" s="28" t="n">
        <v>49</v>
      </c>
      <c r="I107" s="28" t="n">
        <v>7244920.68</v>
      </c>
      <c r="J107" s="28" t="n">
        <v>10058025.42</v>
      </c>
      <c r="K107" s="28" t="n">
        <v>2</v>
      </c>
      <c r="L107" s="28" t="n">
        <v>13818679</v>
      </c>
      <c r="M107" s="29" t="n">
        <v>33585411.17</v>
      </c>
    </row>
    <row r="108" customFormat="false" ht="12.75" hidden="false" customHeight="false" outlineLevel="0" collapsed="false">
      <c r="A108" s="27" t="s">
        <v>832</v>
      </c>
      <c r="B108" s="28" t="n">
        <v>0</v>
      </c>
      <c r="C108" s="28" t="n">
        <v>0</v>
      </c>
      <c r="D108" s="28" t="n">
        <v>0</v>
      </c>
      <c r="E108" s="28" t="n">
        <v>0</v>
      </c>
      <c r="F108" s="28" t="n">
        <v>0</v>
      </c>
      <c r="G108" s="28" t="n">
        <v>0</v>
      </c>
      <c r="H108" s="28" t="n">
        <v>3</v>
      </c>
      <c r="I108" s="28" t="n">
        <v>40948</v>
      </c>
      <c r="J108" s="28" t="n">
        <v>101845</v>
      </c>
      <c r="K108" s="28" t="n">
        <v>0</v>
      </c>
      <c r="L108" s="28" t="n">
        <v>0</v>
      </c>
      <c r="M108" s="29" t="n">
        <v>0</v>
      </c>
    </row>
    <row r="109" customFormat="false" ht="12.75" hidden="false" customHeight="false" outlineLevel="0" collapsed="false">
      <c r="A109" s="27" t="s">
        <v>833</v>
      </c>
      <c r="B109" s="28" t="n">
        <v>0</v>
      </c>
      <c r="C109" s="28" t="n">
        <v>0</v>
      </c>
      <c r="D109" s="28" t="n">
        <v>0</v>
      </c>
      <c r="E109" s="28" t="n">
        <v>3</v>
      </c>
      <c r="F109" s="28" t="n">
        <v>9601</v>
      </c>
      <c r="G109" s="28" t="n">
        <v>603033.36</v>
      </c>
      <c r="H109" s="28" t="n">
        <v>3</v>
      </c>
      <c r="I109" s="28" t="n">
        <v>357261</v>
      </c>
      <c r="J109" s="28" t="n">
        <v>2653874.84</v>
      </c>
      <c r="K109" s="28" t="n">
        <v>0</v>
      </c>
      <c r="L109" s="28" t="n">
        <v>0</v>
      </c>
      <c r="M109" s="29" t="n">
        <v>0</v>
      </c>
    </row>
    <row r="110" customFormat="false" ht="12.75" hidden="false" customHeight="false" outlineLevel="0" collapsed="false">
      <c r="A110" s="27" t="s">
        <v>834</v>
      </c>
      <c r="B110" s="28" t="n">
        <v>59</v>
      </c>
      <c r="C110" s="28" t="n">
        <v>2917213.54</v>
      </c>
      <c r="D110" s="28" t="n">
        <v>6475600.15</v>
      </c>
      <c r="E110" s="28" t="n">
        <v>3</v>
      </c>
      <c r="F110" s="28" t="n">
        <v>2184109.73</v>
      </c>
      <c r="G110" s="28" t="n">
        <v>2022816.33</v>
      </c>
      <c r="H110" s="28" t="n">
        <v>89</v>
      </c>
      <c r="I110" s="28" t="n">
        <v>13256811.29</v>
      </c>
      <c r="J110" s="28" t="n">
        <v>9964518.42</v>
      </c>
      <c r="K110" s="28" t="n">
        <v>0</v>
      </c>
      <c r="L110" s="28" t="n">
        <v>0</v>
      </c>
      <c r="M110" s="29" t="n">
        <v>0</v>
      </c>
    </row>
    <row r="111" customFormat="false" ht="12.75" hidden="false" customHeight="false" outlineLevel="0" collapsed="false">
      <c r="A111" s="27" t="s">
        <v>835</v>
      </c>
      <c r="B111" s="28" t="n">
        <v>65</v>
      </c>
      <c r="C111" s="28" t="n">
        <v>4780840.53</v>
      </c>
      <c r="D111" s="28" t="n">
        <v>7522642.68</v>
      </c>
      <c r="E111" s="28" t="n">
        <v>6</v>
      </c>
      <c r="F111" s="28" t="n">
        <v>981352</v>
      </c>
      <c r="G111" s="28" t="n">
        <v>8248219.44</v>
      </c>
      <c r="H111" s="28" t="n">
        <v>60</v>
      </c>
      <c r="I111" s="28" t="n">
        <v>10733980.76</v>
      </c>
      <c r="J111" s="28" t="n">
        <v>9628427.17</v>
      </c>
      <c r="K111" s="28" t="n">
        <v>0</v>
      </c>
      <c r="L111" s="28" t="n">
        <v>0</v>
      </c>
      <c r="M111" s="29" t="n">
        <v>0</v>
      </c>
    </row>
    <row r="112" customFormat="false" ht="12.75" hidden="false" customHeight="false" outlineLevel="0" collapsed="false">
      <c r="A112" s="27" t="s">
        <v>836</v>
      </c>
      <c r="B112" s="28" t="n">
        <v>42</v>
      </c>
      <c r="C112" s="28" t="n">
        <v>1989946.06</v>
      </c>
      <c r="D112" s="28" t="n">
        <v>5426941.75</v>
      </c>
      <c r="E112" s="28" t="n">
        <v>0</v>
      </c>
      <c r="F112" s="28" t="n">
        <v>0</v>
      </c>
      <c r="G112" s="28" t="n">
        <v>0</v>
      </c>
      <c r="H112" s="28" t="n">
        <v>71</v>
      </c>
      <c r="I112" s="28" t="n">
        <v>10623871.97</v>
      </c>
      <c r="J112" s="28" t="n">
        <v>9008760.61</v>
      </c>
      <c r="K112" s="28" t="n">
        <v>0</v>
      </c>
      <c r="L112" s="28" t="n">
        <v>0</v>
      </c>
      <c r="M112" s="29" t="n">
        <v>0</v>
      </c>
    </row>
    <row r="113" customFormat="false" ht="12.75" hidden="false" customHeight="false" outlineLevel="0" collapsed="false">
      <c r="A113" s="27" t="s">
        <v>837</v>
      </c>
      <c r="B113" s="28" t="n">
        <v>3</v>
      </c>
      <c r="C113" s="28" t="n">
        <v>9501</v>
      </c>
      <c r="D113" s="28" t="n">
        <v>130503.43</v>
      </c>
      <c r="E113" s="28" t="n">
        <v>1</v>
      </c>
      <c r="F113" s="28" t="n">
        <v>575084.34</v>
      </c>
      <c r="G113" s="28" t="n">
        <v>2130346.53</v>
      </c>
      <c r="H113" s="28" t="n">
        <v>6</v>
      </c>
      <c r="I113" s="28" t="n">
        <v>1146242.6</v>
      </c>
      <c r="J113" s="28" t="n">
        <v>1140364.46</v>
      </c>
      <c r="K113" s="28" t="n">
        <v>0</v>
      </c>
      <c r="L113" s="28" t="n">
        <v>0</v>
      </c>
      <c r="M113" s="29" t="n">
        <v>0</v>
      </c>
    </row>
    <row r="114" customFormat="false" ht="12.75" hidden="false" customHeight="false" outlineLevel="0" collapsed="false">
      <c r="A114" s="27" t="s">
        <v>838</v>
      </c>
      <c r="B114" s="28" t="n">
        <v>9</v>
      </c>
      <c r="C114" s="28" t="n">
        <v>96812</v>
      </c>
      <c r="D114" s="28" t="n">
        <v>701541.85</v>
      </c>
      <c r="E114" s="28" t="n">
        <v>0</v>
      </c>
      <c r="F114" s="28" t="n">
        <v>0</v>
      </c>
      <c r="G114" s="28" t="n">
        <v>0</v>
      </c>
      <c r="H114" s="28" t="n">
        <v>4</v>
      </c>
      <c r="I114" s="28" t="n">
        <v>83129</v>
      </c>
      <c r="J114" s="28" t="n">
        <v>241927</v>
      </c>
      <c r="K114" s="28" t="n">
        <v>0</v>
      </c>
      <c r="L114" s="28" t="n">
        <v>0</v>
      </c>
      <c r="M114" s="29" t="n">
        <v>0</v>
      </c>
    </row>
    <row r="115" customFormat="false" ht="12.75" hidden="false" customHeight="false" outlineLevel="0" collapsed="false">
      <c r="A115" s="27" t="s">
        <v>839</v>
      </c>
      <c r="B115" s="28" t="n">
        <v>69</v>
      </c>
      <c r="C115" s="28" t="n">
        <v>3388611.05</v>
      </c>
      <c r="D115" s="28" t="n">
        <v>12500887.39</v>
      </c>
      <c r="E115" s="28" t="n">
        <v>7</v>
      </c>
      <c r="F115" s="28" t="n">
        <v>2798268</v>
      </c>
      <c r="G115" s="28" t="n">
        <v>10037392.2</v>
      </c>
      <c r="H115" s="28" t="n">
        <v>124</v>
      </c>
      <c r="I115" s="28" t="n">
        <v>21003609.53</v>
      </c>
      <c r="J115" s="28" t="n">
        <v>20164340.72</v>
      </c>
      <c r="K115" s="28" t="n">
        <v>3</v>
      </c>
      <c r="L115" s="28" t="n">
        <v>180394</v>
      </c>
      <c r="M115" s="29" t="n">
        <v>344438.38</v>
      </c>
    </row>
    <row r="116" customFormat="false" ht="12.75" hidden="false" customHeight="false" outlineLevel="0" collapsed="false">
      <c r="A116" s="27" t="s">
        <v>840</v>
      </c>
      <c r="B116" s="28" t="n">
        <v>58</v>
      </c>
      <c r="C116" s="28" t="n">
        <v>5313479.05</v>
      </c>
      <c r="D116" s="28" t="n">
        <v>7880956.4</v>
      </c>
      <c r="E116" s="28" t="n">
        <v>3</v>
      </c>
      <c r="F116" s="28" t="n">
        <v>122215</v>
      </c>
      <c r="G116" s="28" t="n">
        <v>578768</v>
      </c>
      <c r="H116" s="28" t="n">
        <v>87</v>
      </c>
      <c r="I116" s="28" t="n">
        <v>10965641.73</v>
      </c>
      <c r="J116" s="28" t="n">
        <v>10386433.12</v>
      </c>
      <c r="K116" s="28" t="n">
        <v>1</v>
      </c>
      <c r="L116" s="28" t="n">
        <v>680000</v>
      </c>
      <c r="M116" s="29" t="n">
        <v>1550077</v>
      </c>
    </row>
    <row r="117" customFormat="false" ht="12.75" hidden="false" customHeight="false" outlineLevel="0" collapsed="false">
      <c r="A117" s="27" t="s">
        <v>841</v>
      </c>
      <c r="B117" s="28" t="n">
        <v>15</v>
      </c>
      <c r="C117" s="28" t="n">
        <v>389842.11</v>
      </c>
      <c r="D117" s="28" t="n">
        <v>736393.78</v>
      </c>
      <c r="E117" s="28" t="n">
        <v>0</v>
      </c>
      <c r="F117" s="28" t="n">
        <v>0</v>
      </c>
      <c r="G117" s="28" t="n">
        <v>0</v>
      </c>
      <c r="H117" s="28" t="n">
        <v>35</v>
      </c>
      <c r="I117" s="28" t="n">
        <v>7507757.43</v>
      </c>
      <c r="J117" s="28" t="n">
        <v>5930482.67</v>
      </c>
      <c r="K117" s="28" t="n">
        <v>0</v>
      </c>
      <c r="L117" s="28" t="n">
        <v>0</v>
      </c>
      <c r="M117" s="29" t="n">
        <v>0</v>
      </c>
    </row>
    <row r="118" customFormat="false" ht="12.75" hidden="false" customHeight="false" outlineLevel="0" collapsed="false">
      <c r="A118" s="27" t="s">
        <v>842</v>
      </c>
      <c r="B118" s="28" t="n">
        <v>9</v>
      </c>
      <c r="C118" s="28" t="n">
        <v>523664</v>
      </c>
      <c r="D118" s="28" t="n">
        <v>938970.89</v>
      </c>
      <c r="E118" s="28" t="n">
        <v>0</v>
      </c>
      <c r="F118" s="28" t="n">
        <v>0</v>
      </c>
      <c r="G118" s="28" t="n">
        <v>0</v>
      </c>
      <c r="H118" s="28" t="n">
        <v>10</v>
      </c>
      <c r="I118" s="28" t="n">
        <v>1836659</v>
      </c>
      <c r="J118" s="28" t="n">
        <v>1253665.17</v>
      </c>
      <c r="K118" s="28" t="n">
        <v>0</v>
      </c>
      <c r="L118" s="28" t="n">
        <v>0</v>
      </c>
      <c r="M118" s="29" t="n">
        <v>0</v>
      </c>
    </row>
    <row r="119" customFormat="false" ht="12.75" hidden="false" customHeight="false" outlineLevel="0" collapsed="false">
      <c r="A119" s="27" t="s">
        <v>843</v>
      </c>
      <c r="B119" s="28" t="n">
        <v>35</v>
      </c>
      <c r="C119" s="28" t="n">
        <v>1405622.69</v>
      </c>
      <c r="D119" s="28" t="n">
        <v>3652511.98</v>
      </c>
      <c r="E119" s="28" t="n">
        <v>3</v>
      </c>
      <c r="F119" s="28" t="n">
        <v>15751</v>
      </c>
      <c r="G119" s="28" t="n">
        <v>212765</v>
      </c>
      <c r="H119" s="28" t="n">
        <v>74</v>
      </c>
      <c r="I119" s="28" t="n">
        <v>10509228.78</v>
      </c>
      <c r="J119" s="28" t="n">
        <v>9496817.8</v>
      </c>
      <c r="K119" s="28" t="n">
        <v>0</v>
      </c>
      <c r="L119" s="28" t="n">
        <v>0</v>
      </c>
      <c r="M119" s="29" t="n">
        <v>0</v>
      </c>
    </row>
    <row r="120" customFormat="false" ht="12.75" hidden="false" customHeight="false" outlineLevel="0" collapsed="false">
      <c r="A120" s="27" t="s">
        <v>844</v>
      </c>
      <c r="B120" s="28" t="n">
        <v>21</v>
      </c>
      <c r="C120" s="28" t="n">
        <v>1050960.02</v>
      </c>
      <c r="D120" s="28" t="n">
        <v>3459511.8</v>
      </c>
      <c r="E120" s="28" t="n">
        <v>5</v>
      </c>
      <c r="F120" s="28" t="n">
        <v>427837</v>
      </c>
      <c r="G120" s="28" t="n">
        <v>1477367.57</v>
      </c>
      <c r="H120" s="28" t="n">
        <v>39</v>
      </c>
      <c r="I120" s="28" t="n">
        <v>3517360.29</v>
      </c>
      <c r="J120" s="28" t="n">
        <v>3605464.19</v>
      </c>
      <c r="K120" s="28" t="n">
        <v>0</v>
      </c>
      <c r="L120" s="28" t="n">
        <v>0</v>
      </c>
      <c r="M120" s="29" t="n">
        <v>0</v>
      </c>
    </row>
    <row r="121" customFormat="false" ht="12.75" hidden="false" customHeight="false" outlineLevel="0" collapsed="false">
      <c r="A121" s="27" t="s">
        <v>845</v>
      </c>
      <c r="B121" s="28" t="n">
        <v>87</v>
      </c>
      <c r="C121" s="28" t="n">
        <v>2405867.13</v>
      </c>
      <c r="D121" s="28" t="n">
        <v>5649199.21</v>
      </c>
      <c r="E121" s="28" t="n">
        <v>4</v>
      </c>
      <c r="F121" s="28" t="n">
        <v>9001</v>
      </c>
      <c r="G121" s="28" t="n">
        <v>3143760.98</v>
      </c>
      <c r="H121" s="28" t="n">
        <v>80</v>
      </c>
      <c r="I121" s="28" t="n">
        <v>6878864.07</v>
      </c>
      <c r="J121" s="28" t="n">
        <v>6529918.17</v>
      </c>
      <c r="K121" s="28" t="n">
        <v>0</v>
      </c>
      <c r="L121" s="28" t="n">
        <v>0</v>
      </c>
      <c r="M121" s="29" t="n">
        <v>0</v>
      </c>
    </row>
    <row r="122" customFormat="false" ht="12.75" hidden="false" customHeight="false" outlineLevel="0" collapsed="false">
      <c r="A122" s="27" t="s">
        <v>846</v>
      </c>
      <c r="B122" s="28" t="n">
        <v>59</v>
      </c>
      <c r="C122" s="28" t="n">
        <v>1233632</v>
      </c>
      <c r="D122" s="28" t="n">
        <v>3704408.46</v>
      </c>
      <c r="E122" s="28" t="n">
        <v>1</v>
      </c>
      <c r="F122" s="28" t="n">
        <v>15000</v>
      </c>
      <c r="G122" s="28" t="n">
        <v>824655.94</v>
      </c>
      <c r="H122" s="28" t="n">
        <v>79</v>
      </c>
      <c r="I122" s="28" t="n">
        <v>6465902.25</v>
      </c>
      <c r="J122" s="28" t="n">
        <v>6436121.67</v>
      </c>
      <c r="K122" s="28" t="n">
        <v>0</v>
      </c>
      <c r="L122" s="28" t="n">
        <v>0</v>
      </c>
      <c r="M122" s="29" t="n">
        <v>0</v>
      </c>
    </row>
    <row r="123" customFormat="false" ht="12.75" hidden="false" customHeight="false" outlineLevel="0" collapsed="false">
      <c r="A123" s="27" t="s">
        <v>847</v>
      </c>
      <c r="B123" s="28" t="n">
        <v>99</v>
      </c>
      <c r="C123" s="28" t="n">
        <v>2648505.21</v>
      </c>
      <c r="D123" s="28" t="n">
        <v>5658305.78</v>
      </c>
      <c r="E123" s="28" t="n">
        <v>8</v>
      </c>
      <c r="F123" s="28" t="n">
        <v>627703</v>
      </c>
      <c r="G123" s="28" t="n">
        <v>5216457.93</v>
      </c>
      <c r="H123" s="28" t="n">
        <v>133</v>
      </c>
      <c r="I123" s="28" t="n">
        <v>15412700.41</v>
      </c>
      <c r="J123" s="28" t="n">
        <v>13726329.64</v>
      </c>
      <c r="K123" s="28" t="n">
        <v>1</v>
      </c>
      <c r="L123" s="28" t="n">
        <v>14851</v>
      </c>
      <c r="M123" s="29" t="n">
        <v>142070</v>
      </c>
    </row>
    <row r="124" customFormat="false" ht="12.75" hidden="false" customHeight="false" outlineLevel="0" collapsed="false">
      <c r="A124" s="27" t="s">
        <v>848</v>
      </c>
      <c r="B124" s="28" t="n">
        <v>37</v>
      </c>
      <c r="C124" s="28" t="n">
        <v>1324699.75</v>
      </c>
      <c r="D124" s="28" t="n">
        <v>3661903.13</v>
      </c>
      <c r="E124" s="28" t="n">
        <v>5</v>
      </c>
      <c r="F124" s="28" t="n">
        <v>39503</v>
      </c>
      <c r="G124" s="28" t="n">
        <v>1357694</v>
      </c>
      <c r="H124" s="28" t="n">
        <v>66</v>
      </c>
      <c r="I124" s="28" t="n">
        <v>9722119.2</v>
      </c>
      <c r="J124" s="28" t="n">
        <v>8942258.89</v>
      </c>
      <c r="K124" s="28" t="n">
        <v>0</v>
      </c>
      <c r="L124" s="28" t="n">
        <v>0</v>
      </c>
      <c r="M124" s="29" t="n">
        <v>0</v>
      </c>
    </row>
    <row r="125" customFormat="false" ht="12.75" hidden="false" customHeight="false" outlineLevel="0" collapsed="false">
      <c r="A125" s="27" t="s">
        <v>849</v>
      </c>
      <c r="B125" s="28" t="n">
        <v>4</v>
      </c>
      <c r="C125" s="28" t="n">
        <v>56726</v>
      </c>
      <c r="D125" s="28" t="n">
        <v>453721.78</v>
      </c>
      <c r="E125" s="28" t="n">
        <v>2</v>
      </c>
      <c r="F125" s="28" t="n">
        <v>4003</v>
      </c>
      <c r="G125" s="28" t="n">
        <v>718170.9</v>
      </c>
      <c r="H125" s="28" t="n">
        <v>4</v>
      </c>
      <c r="I125" s="28" t="n">
        <v>78251</v>
      </c>
      <c r="J125" s="28" t="n">
        <v>136045.23</v>
      </c>
      <c r="K125" s="28" t="n">
        <v>0</v>
      </c>
      <c r="L125" s="28" t="n">
        <v>0</v>
      </c>
      <c r="M125" s="29" t="n">
        <v>0</v>
      </c>
    </row>
    <row r="126" customFormat="false" ht="12.75" hidden="false" customHeight="false" outlineLevel="0" collapsed="false">
      <c r="A126" s="27" t="s">
        <v>850</v>
      </c>
      <c r="B126" s="28" t="n">
        <v>18</v>
      </c>
      <c r="C126" s="28" t="n">
        <v>1319234.06</v>
      </c>
      <c r="D126" s="28" t="n">
        <v>3677443.93</v>
      </c>
      <c r="E126" s="28" t="n">
        <v>0</v>
      </c>
      <c r="F126" s="28" t="n">
        <v>0</v>
      </c>
      <c r="G126" s="28" t="n">
        <v>0</v>
      </c>
      <c r="H126" s="28" t="n">
        <v>35</v>
      </c>
      <c r="I126" s="28" t="n">
        <v>9174166.41</v>
      </c>
      <c r="J126" s="28" t="n">
        <v>6617934.88</v>
      </c>
      <c r="K126" s="28" t="n">
        <v>1</v>
      </c>
      <c r="L126" s="28" t="n">
        <v>660325</v>
      </c>
      <c r="M126" s="29" t="n">
        <v>929321</v>
      </c>
    </row>
    <row r="127" customFormat="false" ht="12.75" hidden="false" customHeight="false" outlineLevel="0" collapsed="false">
      <c r="A127" s="27" t="s">
        <v>851</v>
      </c>
      <c r="B127" s="28" t="n">
        <v>51</v>
      </c>
      <c r="C127" s="28" t="n">
        <v>2220445.22</v>
      </c>
      <c r="D127" s="28" t="n">
        <v>6300125.64</v>
      </c>
      <c r="E127" s="28" t="n">
        <v>3</v>
      </c>
      <c r="F127" s="28" t="n">
        <v>35414.1</v>
      </c>
      <c r="G127" s="28" t="n">
        <v>1254376.36</v>
      </c>
      <c r="H127" s="28" t="n">
        <v>76</v>
      </c>
      <c r="I127" s="28" t="n">
        <v>5304517.61</v>
      </c>
      <c r="J127" s="28" t="n">
        <v>7327886.28</v>
      </c>
      <c r="K127" s="28" t="n">
        <v>1</v>
      </c>
      <c r="L127" s="28" t="n">
        <v>67902</v>
      </c>
      <c r="M127" s="29" t="n">
        <v>99262</v>
      </c>
    </row>
    <row r="128" customFormat="false" ht="12.75" hidden="false" customHeight="false" outlineLevel="0" collapsed="false">
      <c r="A128" s="27" t="s">
        <v>852</v>
      </c>
      <c r="B128" s="28" t="n">
        <v>13</v>
      </c>
      <c r="C128" s="28" t="n">
        <v>323605.49</v>
      </c>
      <c r="D128" s="28" t="n">
        <v>1614563.14</v>
      </c>
      <c r="E128" s="28" t="n">
        <v>0</v>
      </c>
      <c r="F128" s="28" t="n">
        <v>0</v>
      </c>
      <c r="G128" s="28" t="n">
        <v>0</v>
      </c>
      <c r="H128" s="28" t="n">
        <v>38</v>
      </c>
      <c r="I128" s="28" t="n">
        <v>5523924.68</v>
      </c>
      <c r="J128" s="28" t="n">
        <v>5575357.49</v>
      </c>
      <c r="K128" s="28" t="n">
        <v>0</v>
      </c>
      <c r="L128" s="28" t="n">
        <v>0</v>
      </c>
      <c r="M128" s="29" t="n">
        <v>0</v>
      </c>
    </row>
    <row r="129" customFormat="false" ht="12.75" hidden="false" customHeight="false" outlineLevel="0" collapsed="false">
      <c r="A129" s="27" t="s">
        <v>853</v>
      </c>
      <c r="B129" s="28" t="n">
        <v>20</v>
      </c>
      <c r="C129" s="28" t="n">
        <v>302415.56</v>
      </c>
      <c r="D129" s="28" t="n">
        <v>1350730.33</v>
      </c>
      <c r="E129" s="28" t="n">
        <v>1</v>
      </c>
      <c r="F129" s="28" t="n">
        <v>6000</v>
      </c>
      <c r="G129" s="28" t="n">
        <v>27766</v>
      </c>
      <c r="H129" s="28" t="n">
        <v>48</v>
      </c>
      <c r="I129" s="28" t="n">
        <v>9003144.94</v>
      </c>
      <c r="J129" s="28" t="n">
        <v>7279603.76</v>
      </c>
      <c r="K129" s="28" t="n">
        <v>0</v>
      </c>
      <c r="L129" s="28" t="n">
        <v>0</v>
      </c>
      <c r="M129" s="29" t="n">
        <v>0</v>
      </c>
    </row>
    <row r="130" customFormat="false" ht="12.75" hidden="false" customHeight="false" outlineLevel="0" collapsed="false">
      <c r="A130" s="27" t="s">
        <v>854</v>
      </c>
      <c r="B130" s="28" t="n">
        <v>48</v>
      </c>
      <c r="C130" s="28" t="n">
        <v>925315.3</v>
      </c>
      <c r="D130" s="28" t="n">
        <v>2464827.42</v>
      </c>
      <c r="E130" s="28" t="n">
        <v>0</v>
      </c>
      <c r="F130" s="28" t="n">
        <v>0</v>
      </c>
      <c r="G130" s="28" t="n">
        <v>0</v>
      </c>
      <c r="H130" s="28" t="n">
        <v>75</v>
      </c>
      <c r="I130" s="28" t="n">
        <v>10668316.39</v>
      </c>
      <c r="J130" s="28" t="n">
        <v>9034783.83</v>
      </c>
      <c r="K130" s="28" t="n">
        <v>0</v>
      </c>
      <c r="L130" s="28" t="n">
        <v>0</v>
      </c>
      <c r="M130" s="29" t="n">
        <v>0</v>
      </c>
    </row>
    <row r="131" customFormat="false" ht="12.75" hidden="false" customHeight="false" outlineLevel="0" collapsed="false">
      <c r="A131" s="27" t="s">
        <v>855</v>
      </c>
      <c r="B131" s="28" t="n">
        <v>35</v>
      </c>
      <c r="C131" s="28" t="n">
        <v>777729.36</v>
      </c>
      <c r="D131" s="28" t="n">
        <v>4827374.28</v>
      </c>
      <c r="E131" s="28" t="n">
        <v>2</v>
      </c>
      <c r="F131" s="28" t="n">
        <v>27309.16</v>
      </c>
      <c r="G131" s="28" t="n">
        <v>475211.11</v>
      </c>
      <c r="H131" s="28" t="n">
        <v>93</v>
      </c>
      <c r="I131" s="28" t="n">
        <v>15058306.26</v>
      </c>
      <c r="J131" s="28" t="n">
        <v>14402269.86</v>
      </c>
      <c r="K131" s="28" t="n">
        <v>0</v>
      </c>
      <c r="L131" s="28" t="n">
        <v>0</v>
      </c>
      <c r="M131" s="29" t="n">
        <v>0</v>
      </c>
    </row>
    <row r="132" customFormat="false" ht="12.75" hidden="false" customHeight="false" outlineLevel="0" collapsed="false">
      <c r="A132" s="27" t="s">
        <v>856</v>
      </c>
      <c r="B132" s="28" t="n">
        <v>45</v>
      </c>
      <c r="C132" s="28" t="n">
        <v>1813136</v>
      </c>
      <c r="D132" s="28" t="n">
        <v>5193010.7</v>
      </c>
      <c r="E132" s="28" t="n">
        <v>3</v>
      </c>
      <c r="F132" s="28" t="n">
        <v>62703</v>
      </c>
      <c r="G132" s="28" t="n">
        <v>881940</v>
      </c>
      <c r="H132" s="28" t="n">
        <v>88</v>
      </c>
      <c r="I132" s="28" t="n">
        <v>9427554.51</v>
      </c>
      <c r="J132" s="28" t="n">
        <v>10731833.87</v>
      </c>
      <c r="K132" s="28" t="n">
        <v>0</v>
      </c>
      <c r="L132" s="28" t="n">
        <v>0</v>
      </c>
      <c r="M132" s="29" t="n">
        <v>0</v>
      </c>
    </row>
    <row r="133" customFormat="false" ht="12.75" hidden="false" customHeight="false" outlineLevel="0" collapsed="false">
      <c r="A133" s="27" t="s">
        <v>857</v>
      </c>
      <c r="B133" s="28" t="n">
        <v>28</v>
      </c>
      <c r="C133" s="28" t="n">
        <v>784419.59</v>
      </c>
      <c r="D133" s="28" t="n">
        <v>1934379.28</v>
      </c>
      <c r="E133" s="28" t="n">
        <v>2</v>
      </c>
      <c r="F133" s="28" t="n">
        <v>768000</v>
      </c>
      <c r="G133" s="28" t="n">
        <v>1615404.63</v>
      </c>
      <c r="H133" s="28" t="n">
        <v>30</v>
      </c>
      <c r="I133" s="28" t="n">
        <v>2528619.56</v>
      </c>
      <c r="J133" s="28" t="n">
        <v>3323907.46</v>
      </c>
      <c r="K133" s="28" t="n">
        <v>1</v>
      </c>
      <c r="L133" s="28" t="n">
        <v>3450500</v>
      </c>
      <c r="M133" s="29" t="n">
        <v>7793169.85</v>
      </c>
    </row>
    <row r="134" customFormat="false" ht="12.75" hidden="false" customHeight="false" outlineLevel="0" collapsed="false">
      <c r="A134" s="27" t="s">
        <v>858</v>
      </c>
      <c r="B134" s="28" t="n">
        <v>16</v>
      </c>
      <c r="C134" s="28" t="n">
        <v>95015</v>
      </c>
      <c r="D134" s="28" t="n">
        <v>880945.48</v>
      </c>
      <c r="E134" s="28" t="n">
        <v>0</v>
      </c>
      <c r="F134" s="28" t="n">
        <v>0</v>
      </c>
      <c r="G134" s="28" t="n">
        <v>0</v>
      </c>
      <c r="H134" s="28" t="n">
        <v>39</v>
      </c>
      <c r="I134" s="28" t="n">
        <v>8110180.04</v>
      </c>
      <c r="J134" s="28" t="n">
        <v>8792157.68</v>
      </c>
      <c r="K134" s="28" t="n">
        <v>1</v>
      </c>
      <c r="L134" s="28" t="n">
        <v>10500</v>
      </c>
      <c r="M134" s="29" t="n">
        <v>139157</v>
      </c>
    </row>
    <row r="135" customFormat="false" ht="12.75" hidden="false" customHeight="false" outlineLevel="0" collapsed="false">
      <c r="A135" s="27" t="s">
        <v>859</v>
      </c>
      <c r="B135" s="28" t="n">
        <v>1</v>
      </c>
      <c r="C135" s="28" t="n">
        <v>2000</v>
      </c>
      <c r="D135" s="28" t="n">
        <v>27635</v>
      </c>
      <c r="E135" s="28" t="n">
        <v>0</v>
      </c>
      <c r="F135" s="28" t="n">
        <v>0</v>
      </c>
      <c r="G135" s="28" t="n">
        <v>0</v>
      </c>
      <c r="H135" s="28" t="n">
        <v>1</v>
      </c>
      <c r="I135" s="28" t="n">
        <v>2603.07</v>
      </c>
      <c r="J135" s="28" t="n">
        <v>56594</v>
      </c>
      <c r="K135" s="28" t="n">
        <v>0</v>
      </c>
      <c r="L135" s="28" t="n">
        <v>0</v>
      </c>
      <c r="M135" s="29" t="n">
        <v>0</v>
      </c>
    </row>
    <row r="136" customFormat="false" ht="12.75" hidden="false" customHeight="false" outlineLevel="0" collapsed="false">
      <c r="A136" s="27" t="s">
        <v>860</v>
      </c>
      <c r="B136" s="28" t="n">
        <v>24</v>
      </c>
      <c r="C136" s="28" t="n">
        <v>1071581</v>
      </c>
      <c r="D136" s="28" t="n">
        <v>3147282.68</v>
      </c>
      <c r="E136" s="28" t="n">
        <v>2</v>
      </c>
      <c r="F136" s="28" t="n">
        <v>3001</v>
      </c>
      <c r="G136" s="28" t="n">
        <v>514996</v>
      </c>
      <c r="H136" s="28" t="n">
        <v>55</v>
      </c>
      <c r="I136" s="28" t="n">
        <v>8928854.48</v>
      </c>
      <c r="J136" s="28" t="n">
        <v>10286389.26</v>
      </c>
      <c r="K136" s="28" t="n">
        <v>0</v>
      </c>
      <c r="L136" s="28" t="n">
        <v>0</v>
      </c>
      <c r="M136" s="29" t="n">
        <v>0</v>
      </c>
    </row>
    <row r="137" customFormat="false" ht="12.75" hidden="false" customHeight="false" outlineLevel="0" collapsed="false">
      <c r="A137" s="27" t="s">
        <v>861</v>
      </c>
      <c r="B137" s="28" t="n">
        <v>1</v>
      </c>
      <c r="C137" s="28" t="n">
        <v>6825</v>
      </c>
      <c r="D137" s="28" t="n">
        <v>10500</v>
      </c>
      <c r="E137" s="28" t="n">
        <v>0</v>
      </c>
      <c r="F137" s="28" t="n">
        <v>0</v>
      </c>
      <c r="G137" s="28" t="n">
        <v>0</v>
      </c>
      <c r="H137" s="28" t="n">
        <v>0</v>
      </c>
      <c r="I137" s="28" t="n">
        <v>0</v>
      </c>
      <c r="J137" s="28" t="n">
        <v>0</v>
      </c>
      <c r="K137" s="28" t="n">
        <v>0</v>
      </c>
      <c r="L137" s="28" t="n">
        <v>0</v>
      </c>
      <c r="M137" s="29" t="n">
        <v>0</v>
      </c>
    </row>
    <row r="138" customFormat="false" ht="12.75" hidden="false" customHeight="false" outlineLevel="0" collapsed="false">
      <c r="A138" s="27" t="s">
        <v>862</v>
      </c>
      <c r="B138" s="28" t="n">
        <v>39</v>
      </c>
      <c r="C138" s="28" t="n">
        <v>1675305</v>
      </c>
      <c r="D138" s="28" t="n">
        <v>2665304.6</v>
      </c>
      <c r="E138" s="28" t="n">
        <v>0</v>
      </c>
      <c r="F138" s="28" t="n">
        <v>0</v>
      </c>
      <c r="G138" s="28" t="n">
        <v>0</v>
      </c>
      <c r="H138" s="28" t="n">
        <v>37</v>
      </c>
      <c r="I138" s="28" t="n">
        <v>4491318.1</v>
      </c>
      <c r="J138" s="28" t="n">
        <v>4065942.16</v>
      </c>
      <c r="K138" s="28" t="n">
        <v>1</v>
      </c>
      <c r="L138" s="28" t="n">
        <v>10350</v>
      </c>
      <c r="M138" s="29" t="n">
        <v>49800</v>
      </c>
    </row>
    <row r="139" customFormat="false" ht="12.75" hidden="false" customHeight="false" outlineLevel="0" collapsed="false">
      <c r="A139" s="27" t="s">
        <v>863</v>
      </c>
      <c r="B139" s="28" t="n">
        <v>0</v>
      </c>
      <c r="C139" s="28" t="n">
        <v>0</v>
      </c>
      <c r="D139" s="28" t="n">
        <v>0</v>
      </c>
      <c r="E139" s="28" t="n">
        <v>0</v>
      </c>
      <c r="F139" s="28" t="n">
        <v>0</v>
      </c>
      <c r="G139" s="28" t="n">
        <v>0</v>
      </c>
      <c r="H139" s="28" t="n">
        <v>3</v>
      </c>
      <c r="I139" s="28" t="n">
        <v>455001</v>
      </c>
      <c r="J139" s="28" t="n">
        <v>487190</v>
      </c>
      <c r="K139" s="28" t="n">
        <v>0</v>
      </c>
      <c r="L139" s="28" t="n">
        <v>0</v>
      </c>
      <c r="M139" s="29" t="n">
        <v>0</v>
      </c>
    </row>
    <row r="140" customFormat="false" ht="12.75" hidden="false" customHeight="false" outlineLevel="0" collapsed="false">
      <c r="A140" s="27" t="s">
        <v>864</v>
      </c>
      <c r="B140" s="28" t="n">
        <v>62</v>
      </c>
      <c r="C140" s="28" t="n">
        <v>3850557</v>
      </c>
      <c r="D140" s="28" t="n">
        <v>6375331.29</v>
      </c>
      <c r="E140" s="28" t="n">
        <v>0</v>
      </c>
      <c r="F140" s="28" t="n">
        <v>0</v>
      </c>
      <c r="G140" s="28" t="n">
        <v>0</v>
      </c>
      <c r="H140" s="28" t="n">
        <v>64</v>
      </c>
      <c r="I140" s="28" t="n">
        <v>7137156.38</v>
      </c>
      <c r="J140" s="28" t="n">
        <v>7328515.02</v>
      </c>
      <c r="K140" s="28" t="n">
        <v>0</v>
      </c>
      <c r="L140" s="28" t="n">
        <v>0</v>
      </c>
      <c r="M140" s="29" t="n">
        <v>0</v>
      </c>
    </row>
    <row r="141" customFormat="false" ht="12.75" hidden="false" customHeight="false" outlineLevel="0" collapsed="false">
      <c r="A141" s="27" t="s">
        <v>865</v>
      </c>
      <c r="B141" s="28" t="n">
        <v>70</v>
      </c>
      <c r="C141" s="28" t="n">
        <v>2547952.49</v>
      </c>
      <c r="D141" s="28" t="n">
        <v>16840358.07</v>
      </c>
      <c r="E141" s="28" t="n">
        <v>1</v>
      </c>
      <c r="F141" s="28" t="n">
        <v>5000</v>
      </c>
      <c r="G141" s="28" t="n">
        <v>114199</v>
      </c>
      <c r="H141" s="28" t="n">
        <v>71</v>
      </c>
      <c r="I141" s="28" t="n">
        <v>5787330.25</v>
      </c>
      <c r="J141" s="28" t="n">
        <v>6407224.19</v>
      </c>
      <c r="K141" s="28" t="n">
        <v>0</v>
      </c>
      <c r="L141" s="28" t="n">
        <v>0</v>
      </c>
      <c r="M141" s="29" t="n">
        <v>0</v>
      </c>
    </row>
    <row r="142" customFormat="false" ht="12.75" hidden="false" customHeight="false" outlineLevel="0" collapsed="false">
      <c r="A142" s="27" t="s">
        <v>866</v>
      </c>
      <c r="B142" s="28" t="n">
        <v>27</v>
      </c>
      <c r="C142" s="28" t="n">
        <v>1368501</v>
      </c>
      <c r="D142" s="28" t="n">
        <v>9283142.26</v>
      </c>
      <c r="E142" s="28" t="n">
        <v>0</v>
      </c>
      <c r="F142" s="28" t="n">
        <v>0</v>
      </c>
      <c r="G142" s="28" t="n">
        <v>0</v>
      </c>
      <c r="H142" s="28" t="n">
        <v>52</v>
      </c>
      <c r="I142" s="28" t="n">
        <v>10853148</v>
      </c>
      <c r="J142" s="28" t="n">
        <v>9603058.37</v>
      </c>
      <c r="K142" s="28" t="n">
        <v>0</v>
      </c>
      <c r="L142" s="28" t="n">
        <v>0</v>
      </c>
      <c r="M142" s="29" t="n">
        <v>0</v>
      </c>
    </row>
    <row r="143" customFormat="false" ht="12.75" hidden="false" customHeight="false" outlineLevel="0" collapsed="false">
      <c r="A143" s="27" t="s">
        <v>867</v>
      </c>
      <c r="B143" s="28" t="n">
        <v>19</v>
      </c>
      <c r="C143" s="28" t="n">
        <v>669639</v>
      </c>
      <c r="D143" s="28" t="n">
        <v>1472012.18</v>
      </c>
      <c r="E143" s="28" t="n">
        <v>0</v>
      </c>
      <c r="F143" s="28" t="n">
        <v>0</v>
      </c>
      <c r="G143" s="28" t="n">
        <v>0</v>
      </c>
      <c r="H143" s="28" t="n">
        <v>32</v>
      </c>
      <c r="I143" s="28" t="n">
        <v>5126540.29</v>
      </c>
      <c r="J143" s="28" t="n">
        <v>3965110.37</v>
      </c>
      <c r="K143" s="28" t="n">
        <v>0</v>
      </c>
      <c r="L143" s="28" t="n">
        <v>0</v>
      </c>
      <c r="M143" s="29" t="n">
        <v>0</v>
      </c>
    </row>
    <row r="144" customFormat="false" ht="12.75" hidden="false" customHeight="false" outlineLevel="0" collapsed="false">
      <c r="A144" s="27" t="s">
        <v>868</v>
      </c>
      <c r="B144" s="28" t="n">
        <v>54</v>
      </c>
      <c r="C144" s="28" t="n">
        <v>2151691</v>
      </c>
      <c r="D144" s="28" t="n">
        <v>4941339.35</v>
      </c>
      <c r="E144" s="28" t="n">
        <v>3</v>
      </c>
      <c r="F144" s="28" t="n">
        <v>262964.7</v>
      </c>
      <c r="G144" s="28" t="n">
        <v>759188.64</v>
      </c>
      <c r="H144" s="28" t="n">
        <v>77</v>
      </c>
      <c r="I144" s="28" t="n">
        <v>6244957.12</v>
      </c>
      <c r="J144" s="28" t="n">
        <v>7308387.01</v>
      </c>
      <c r="K144" s="28" t="n">
        <v>1</v>
      </c>
      <c r="L144" s="28" t="n">
        <v>113200</v>
      </c>
      <c r="M144" s="29" t="n">
        <v>568958.75</v>
      </c>
    </row>
    <row r="145" customFormat="false" ht="12.75" hidden="false" customHeight="false" outlineLevel="0" collapsed="false">
      <c r="A145" s="27" t="s">
        <v>869</v>
      </c>
      <c r="B145" s="28" t="n">
        <v>49</v>
      </c>
      <c r="C145" s="28" t="n">
        <v>1938481.84</v>
      </c>
      <c r="D145" s="28" t="n">
        <v>3916547.62</v>
      </c>
      <c r="E145" s="28" t="n">
        <v>1</v>
      </c>
      <c r="F145" s="28" t="n">
        <v>8000</v>
      </c>
      <c r="G145" s="28" t="n">
        <v>329491.66</v>
      </c>
      <c r="H145" s="28" t="n">
        <v>67</v>
      </c>
      <c r="I145" s="28" t="n">
        <v>7934084</v>
      </c>
      <c r="J145" s="28" t="n">
        <v>8752938.49</v>
      </c>
      <c r="K145" s="28" t="n">
        <v>1</v>
      </c>
      <c r="L145" s="28" t="n">
        <v>6653</v>
      </c>
      <c r="M145" s="29" t="n">
        <v>236008</v>
      </c>
    </row>
    <row r="146" customFormat="false" ht="12.75" hidden="false" customHeight="false" outlineLevel="0" collapsed="false">
      <c r="A146" s="27" t="s">
        <v>870</v>
      </c>
      <c r="B146" s="28" t="n">
        <v>29</v>
      </c>
      <c r="C146" s="28" t="n">
        <v>717461.53</v>
      </c>
      <c r="D146" s="28" t="n">
        <v>2080197.38</v>
      </c>
      <c r="E146" s="28" t="n">
        <v>0</v>
      </c>
      <c r="F146" s="28" t="n">
        <v>0</v>
      </c>
      <c r="G146" s="28" t="n">
        <v>0</v>
      </c>
      <c r="H146" s="28" t="n">
        <v>49</v>
      </c>
      <c r="I146" s="28" t="n">
        <v>4845262.48</v>
      </c>
      <c r="J146" s="28" t="n">
        <v>4447728.12</v>
      </c>
      <c r="K146" s="28" t="n">
        <v>0</v>
      </c>
      <c r="L146" s="28" t="n">
        <v>0</v>
      </c>
      <c r="M146" s="29" t="n">
        <v>0</v>
      </c>
    </row>
    <row r="147" customFormat="false" ht="12.75" hidden="false" customHeight="false" outlineLevel="0" collapsed="false">
      <c r="A147" s="27" t="s">
        <v>871</v>
      </c>
      <c r="B147" s="28" t="n">
        <v>47</v>
      </c>
      <c r="C147" s="28" t="n">
        <v>1538878.9</v>
      </c>
      <c r="D147" s="28" t="n">
        <v>3340628.41</v>
      </c>
      <c r="E147" s="28" t="n">
        <v>0</v>
      </c>
      <c r="F147" s="28" t="n">
        <v>0</v>
      </c>
      <c r="G147" s="28" t="n">
        <v>0</v>
      </c>
      <c r="H147" s="28" t="n">
        <v>51</v>
      </c>
      <c r="I147" s="28" t="n">
        <v>3465164</v>
      </c>
      <c r="J147" s="28" t="n">
        <v>3974451</v>
      </c>
      <c r="K147" s="28" t="n">
        <v>0</v>
      </c>
      <c r="L147" s="28" t="n">
        <v>0</v>
      </c>
      <c r="M147" s="29" t="n">
        <v>0</v>
      </c>
    </row>
    <row r="148" customFormat="false" ht="12.75" hidden="false" customHeight="false" outlineLevel="0" collapsed="false">
      <c r="A148" s="27" t="s">
        <v>872</v>
      </c>
      <c r="B148" s="28" t="n">
        <v>24</v>
      </c>
      <c r="C148" s="28" t="n">
        <v>1691329.4</v>
      </c>
      <c r="D148" s="28" t="n">
        <v>2102097.89</v>
      </c>
      <c r="E148" s="28" t="n">
        <v>2</v>
      </c>
      <c r="F148" s="28" t="n">
        <v>13999</v>
      </c>
      <c r="G148" s="28" t="n">
        <v>158578</v>
      </c>
      <c r="H148" s="28" t="n">
        <v>28</v>
      </c>
      <c r="I148" s="28" t="n">
        <v>2799981</v>
      </c>
      <c r="J148" s="28" t="n">
        <v>3375703.22</v>
      </c>
      <c r="K148" s="28" t="n">
        <v>0</v>
      </c>
      <c r="L148" s="28" t="n">
        <v>0</v>
      </c>
      <c r="M148" s="29" t="n">
        <v>0</v>
      </c>
    </row>
    <row r="149" customFormat="false" ht="12.75" hidden="false" customHeight="false" outlineLevel="0" collapsed="false">
      <c r="A149" s="27" t="s">
        <v>873</v>
      </c>
      <c r="B149" s="28" t="n">
        <v>18</v>
      </c>
      <c r="C149" s="28" t="n">
        <v>1332189.3</v>
      </c>
      <c r="D149" s="28" t="n">
        <v>3265846.6</v>
      </c>
      <c r="E149" s="28" t="n">
        <v>1</v>
      </c>
      <c r="F149" s="28" t="n">
        <v>29260</v>
      </c>
      <c r="G149" s="28" t="n">
        <v>280338</v>
      </c>
      <c r="H149" s="28" t="n">
        <v>12</v>
      </c>
      <c r="I149" s="28" t="n">
        <v>2144016.83</v>
      </c>
      <c r="J149" s="28" t="n">
        <v>1434432.85</v>
      </c>
      <c r="K149" s="28" t="n">
        <v>1</v>
      </c>
      <c r="L149" s="28" t="n">
        <v>3504</v>
      </c>
      <c r="M149" s="29" t="n">
        <v>301202.53</v>
      </c>
    </row>
    <row r="150" customFormat="false" ht="12.75" hidden="false" customHeight="false" outlineLevel="0" collapsed="false">
      <c r="A150" s="27" t="s">
        <v>874</v>
      </c>
      <c r="B150" s="28" t="n">
        <v>24</v>
      </c>
      <c r="C150" s="28" t="n">
        <v>1084488</v>
      </c>
      <c r="D150" s="28" t="n">
        <v>1813639.25</v>
      </c>
      <c r="E150" s="28" t="n">
        <v>1</v>
      </c>
      <c r="F150" s="28" t="n">
        <v>4000</v>
      </c>
      <c r="G150" s="28" t="n">
        <v>387889.12</v>
      </c>
      <c r="H150" s="28" t="n">
        <v>45</v>
      </c>
      <c r="I150" s="28" t="n">
        <v>4881839.75</v>
      </c>
      <c r="J150" s="28" t="n">
        <v>4492759.19</v>
      </c>
      <c r="K150" s="28" t="n">
        <v>0</v>
      </c>
      <c r="L150" s="28" t="n">
        <v>0</v>
      </c>
      <c r="M150" s="29" t="n">
        <v>0</v>
      </c>
    </row>
    <row r="151" customFormat="false" ht="12.75" hidden="false" customHeight="false" outlineLevel="0" collapsed="false">
      <c r="A151" s="27" t="s">
        <v>875</v>
      </c>
      <c r="B151" s="28" t="n">
        <v>5</v>
      </c>
      <c r="C151" s="28" t="n">
        <v>141676</v>
      </c>
      <c r="D151" s="28" t="n">
        <v>352732</v>
      </c>
      <c r="E151" s="28" t="n">
        <v>0</v>
      </c>
      <c r="F151" s="28" t="n">
        <v>0</v>
      </c>
      <c r="G151" s="28" t="n">
        <v>0</v>
      </c>
      <c r="H151" s="28" t="n">
        <v>2</v>
      </c>
      <c r="I151" s="28" t="n">
        <v>23359</v>
      </c>
      <c r="J151" s="28" t="n">
        <v>86725.12</v>
      </c>
      <c r="K151" s="28" t="n">
        <v>0</v>
      </c>
      <c r="L151" s="28" t="n">
        <v>0</v>
      </c>
      <c r="M151" s="29" t="n">
        <v>0</v>
      </c>
    </row>
    <row r="152" customFormat="false" ht="12.75" hidden="false" customHeight="false" outlineLevel="0" collapsed="false">
      <c r="A152" s="27" t="s">
        <v>876</v>
      </c>
      <c r="B152" s="28" t="n">
        <v>1</v>
      </c>
      <c r="C152" s="28" t="n">
        <v>2000</v>
      </c>
      <c r="D152" s="28" t="n">
        <v>264885</v>
      </c>
      <c r="E152" s="28" t="n">
        <v>0</v>
      </c>
      <c r="F152" s="28" t="n">
        <v>0</v>
      </c>
      <c r="G152" s="28" t="n">
        <v>0</v>
      </c>
      <c r="H152" s="28" t="n">
        <v>0</v>
      </c>
      <c r="I152" s="28" t="n">
        <v>0</v>
      </c>
      <c r="J152" s="28" t="n">
        <v>0</v>
      </c>
      <c r="K152" s="28" t="n">
        <v>0</v>
      </c>
      <c r="L152" s="28" t="n">
        <v>0</v>
      </c>
      <c r="M152" s="29" t="n">
        <v>0</v>
      </c>
    </row>
    <row r="153" customFormat="false" ht="12.75" hidden="false" customHeight="false" outlineLevel="0" collapsed="false">
      <c r="A153" s="27" t="s">
        <v>877</v>
      </c>
      <c r="B153" s="28" t="n">
        <v>53</v>
      </c>
      <c r="C153" s="28" t="n">
        <v>2610438.63</v>
      </c>
      <c r="D153" s="28" t="n">
        <v>4718320.32</v>
      </c>
      <c r="E153" s="28" t="n">
        <v>2</v>
      </c>
      <c r="F153" s="28" t="n">
        <v>134730</v>
      </c>
      <c r="G153" s="28" t="n">
        <v>2530617.9</v>
      </c>
      <c r="H153" s="28" t="n">
        <v>65</v>
      </c>
      <c r="I153" s="28" t="n">
        <v>6843484.22</v>
      </c>
      <c r="J153" s="28" t="n">
        <v>7070069.85</v>
      </c>
      <c r="K153" s="28" t="n">
        <v>0</v>
      </c>
      <c r="L153" s="28" t="n">
        <v>0</v>
      </c>
      <c r="M153" s="29" t="n">
        <v>0</v>
      </c>
    </row>
    <row r="154" customFormat="false" ht="12.75" hidden="false" customHeight="false" outlineLevel="0" collapsed="false">
      <c r="A154" s="27" t="s">
        <v>878</v>
      </c>
      <c r="B154" s="28" t="n">
        <v>53</v>
      </c>
      <c r="C154" s="28" t="n">
        <v>1947543.03</v>
      </c>
      <c r="D154" s="28" t="n">
        <v>4370423.22</v>
      </c>
      <c r="E154" s="28" t="n">
        <v>4</v>
      </c>
      <c r="F154" s="28" t="n">
        <v>37081</v>
      </c>
      <c r="G154" s="28" t="n">
        <v>1604150.25</v>
      </c>
      <c r="H154" s="28" t="n">
        <v>60</v>
      </c>
      <c r="I154" s="28" t="n">
        <v>9799102</v>
      </c>
      <c r="J154" s="28" t="n">
        <v>7955431.75</v>
      </c>
      <c r="K154" s="28" t="n">
        <v>0</v>
      </c>
      <c r="L154" s="28" t="n">
        <v>0</v>
      </c>
      <c r="M154" s="29" t="n">
        <v>0</v>
      </c>
    </row>
    <row r="155" customFormat="false" ht="12.75" hidden="false" customHeight="false" outlineLevel="0" collapsed="false">
      <c r="A155" s="27" t="s">
        <v>879</v>
      </c>
      <c r="B155" s="28" t="n">
        <v>1</v>
      </c>
      <c r="C155" s="28" t="n">
        <v>5500</v>
      </c>
      <c r="D155" s="28" t="n">
        <v>64300</v>
      </c>
      <c r="E155" s="28" t="n">
        <v>0</v>
      </c>
      <c r="F155" s="28" t="n">
        <v>0</v>
      </c>
      <c r="G155" s="28" t="n">
        <v>0</v>
      </c>
      <c r="H155" s="28" t="n">
        <v>0</v>
      </c>
      <c r="I155" s="28" t="n">
        <v>0</v>
      </c>
      <c r="J155" s="28" t="n">
        <v>0</v>
      </c>
      <c r="K155" s="28" t="n">
        <v>0</v>
      </c>
      <c r="L155" s="28" t="n">
        <v>0</v>
      </c>
      <c r="M155" s="29" t="n">
        <v>0</v>
      </c>
    </row>
    <row r="156" customFormat="false" ht="12.75" hidden="false" customHeight="false" outlineLevel="0" collapsed="false">
      <c r="A156" s="27" t="s">
        <v>880</v>
      </c>
      <c r="B156" s="28" t="n">
        <v>48</v>
      </c>
      <c r="C156" s="28" t="n">
        <v>3365185.88</v>
      </c>
      <c r="D156" s="28" t="n">
        <v>4931492.23</v>
      </c>
      <c r="E156" s="28" t="n">
        <v>1</v>
      </c>
      <c r="F156" s="28" t="n">
        <v>4792</v>
      </c>
      <c r="G156" s="28" t="n">
        <v>67500</v>
      </c>
      <c r="H156" s="28" t="n">
        <v>25</v>
      </c>
      <c r="I156" s="28" t="n">
        <v>2608500.09</v>
      </c>
      <c r="J156" s="28" t="n">
        <v>2440978.4</v>
      </c>
      <c r="K156" s="28" t="n">
        <v>0</v>
      </c>
      <c r="L156" s="28" t="n">
        <v>0</v>
      </c>
      <c r="M156" s="29" t="n">
        <v>0</v>
      </c>
    </row>
    <row r="157" customFormat="false" ht="12.75" hidden="false" customHeight="false" outlineLevel="0" collapsed="false">
      <c r="A157" s="27" t="s">
        <v>881</v>
      </c>
      <c r="B157" s="28" t="n">
        <v>31</v>
      </c>
      <c r="C157" s="28" t="n">
        <v>968595.21</v>
      </c>
      <c r="D157" s="28" t="n">
        <v>4260806.94</v>
      </c>
      <c r="E157" s="28" t="n">
        <v>0</v>
      </c>
      <c r="F157" s="28" t="n">
        <v>0</v>
      </c>
      <c r="G157" s="28" t="n">
        <v>0</v>
      </c>
      <c r="H157" s="28" t="n">
        <v>35</v>
      </c>
      <c r="I157" s="28" t="n">
        <v>2636366.18</v>
      </c>
      <c r="J157" s="28" t="n">
        <v>3143656.5</v>
      </c>
      <c r="K157" s="28" t="n">
        <v>1</v>
      </c>
      <c r="L157" s="28" t="n">
        <v>18097.08</v>
      </c>
      <c r="M157" s="29" t="n">
        <v>48077.23</v>
      </c>
    </row>
    <row r="158" customFormat="false" ht="12.75" hidden="false" customHeight="false" outlineLevel="0" collapsed="false">
      <c r="A158" s="27" t="s">
        <v>882</v>
      </c>
      <c r="B158" s="28" t="n">
        <v>23</v>
      </c>
      <c r="C158" s="28" t="n">
        <v>261458</v>
      </c>
      <c r="D158" s="28" t="n">
        <v>2849272.43</v>
      </c>
      <c r="E158" s="28" t="n">
        <v>3</v>
      </c>
      <c r="F158" s="28" t="n">
        <v>35000</v>
      </c>
      <c r="G158" s="28" t="n">
        <v>886158.78</v>
      </c>
      <c r="H158" s="28" t="n">
        <v>30</v>
      </c>
      <c r="I158" s="28" t="n">
        <v>639183.47</v>
      </c>
      <c r="J158" s="28" t="n">
        <v>1883549.61</v>
      </c>
      <c r="K158" s="28" t="n">
        <v>1</v>
      </c>
      <c r="L158" s="28" t="n">
        <v>28052</v>
      </c>
      <c r="M158" s="29" t="n">
        <v>121860</v>
      </c>
    </row>
    <row r="159" customFormat="false" ht="12.75" hidden="false" customHeight="false" outlineLevel="0" collapsed="false">
      <c r="A159" s="27" t="s">
        <v>883</v>
      </c>
      <c r="B159" s="28" t="n">
        <v>26</v>
      </c>
      <c r="C159" s="28" t="n">
        <v>120194</v>
      </c>
      <c r="D159" s="28" t="n">
        <v>5707685.83</v>
      </c>
      <c r="E159" s="28" t="n">
        <v>7</v>
      </c>
      <c r="F159" s="28" t="n">
        <v>181434.84</v>
      </c>
      <c r="G159" s="28" t="n">
        <v>17704031.68</v>
      </c>
      <c r="H159" s="28" t="n">
        <v>34</v>
      </c>
      <c r="I159" s="28" t="n">
        <v>1485719.39</v>
      </c>
      <c r="J159" s="28" t="n">
        <v>2517173.29</v>
      </c>
      <c r="K159" s="28" t="n">
        <v>4</v>
      </c>
      <c r="L159" s="28" t="n">
        <v>4270</v>
      </c>
      <c r="M159" s="29" t="n">
        <v>9674905.73</v>
      </c>
    </row>
    <row r="160" customFormat="false" ht="12.75" hidden="false" customHeight="false" outlineLevel="0" collapsed="false">
      <c r="A160" s="27" t="s">
        <v>884</v>
      </c>
      <c r="B160" s="28" t="n">
        <v>47</v>
      </c>
      <c r="C160" s="28" t="n">
        <v>3088374.43</v>
      </c>
      <c r="D160" s="28" t="n">
        <v>8577694.64</v>
      </c>
      <c r="E160" s="28" t="n">
        <v>4</v>
      </c>
      <c r="F160" s="28" t="n">
        <v>18902</v>
      </c>
      <c r="G160" s="28" t="n">
        <v>627691.04</v>
      </c>
      <c r="H160" s="28" t="n">
        <v>88</v>
      </c>
      <c r="I160" s="28" t="n">
        <v>9016760.63</v>
      </c>
      <c r="J160" s="28" t="n">
        <v>10614397.67</v>
      </c>
      <c r="K160" s="28" t="n">
        <v>0</v>
      </c>
      <c r="L160" s="28" t="n">
        <v>0</v>
      </c>
      <c r="M160" s="29" t="n">
        <v>0</v>
      </c>
    </row>
    <row r="161" customFormat="false" ht="12.75" hidden="false" customHeight="false" outlineLevel="0" collapsed="false">
      <c r="A161" s="27" t="s">
        <v>885</v>
      </c>
      <c r="B161" s="28" t="n">
        <v>32</v>
      </c>
      <c r="C161" s="28" t="n">
        <v>1277180.97</v>
      </c>
      <c r="D161" s="28" t="n">
        <v>4340493.24</v>
      </c>
      <c r="E161" s="28" t="n">
        <v>7</v>
      </c>
      <c r="F161" s="28" t="n">
        <v>51796</v>
      </c>
      <c r="G161" s="28" t="n">
        <v>1578716.07</v>
      </c>
      <c r="H161" s="28" t="n">
        <v>76</v>
      </c>
      <c r="I161" s="28" t="n">
        <v>4977356.61</v>
      </c>
      <c r="J161" s="28" t="n">
        <v>8943572.96</v>
      </c>
      <c r="K161" s="28" t="n">
        <v>0</v>
      </c>
      <c r="L161" s="28" t="n">
        <v>0</v>
      </c>
      <c r="M161" s="29" t="n">
        <v>0</v>
      </c>
    </row>
    <row r="162" customFormat="false" ht="12.75" hidden="false" customHeight="false" outlineLevel="0" collapsed="false">
      <c r="A162" s="27" t="s">
        <v>886</v>
      </c>
      <c r="B162" s="28" t="n">
        <v>118</v>
      </c>
      <c r="C162" s="28" t="n">
        <v>5126192.18</v>
      </c>
      <c r="D162" s="28" t="n">
        <v>10412837.06</v>
      </c>
      <c r="E162" s="28" t="n">
        <v>1</v>
      </c>
      <c r="F162" s="28" t="n">
        <v>12100</v>
      </c>
      <c r="G162" s="28" t="n">
        <v>40918.98</v>
      </c>
      <c r="H162" s="28" t="n">
        <v>107</v>
      </c>
      <c r="I162" s="28" t="n">
        <v>14910044.76</v>
      </c>
      <c r="J162" s="28" t="n">
        <v>12906187.59</v>
      </c>
      <c r="K162" s="28" t="n">
        <v>0</v>
      </c>
      <c r="L162" s="28" t="n">
        <v>0</v>
      </c>
      <c r="M162" s="29" t="n">
        <v>0</v>
      </c>
    </row>
    <row r="163" customFormat="false" ht="12.75" hidden="false" customHeight="false" outlineLevel="0" collapsed="false">
      <c r="A163" s="27" t="s">
        <v>887</v>
      </c>
      <c r="B163" s="28" t="n">
        <v>29</v>
      </c>
      <c r="C163" s="28" t="n">
        <v>1502625</v>
      </c>
      <c r="D163" s="28" t="n">
        <v>5576104.89</v>
      </c>
      <c r="E163" s="28" t="n">
        <v>0</v>
      </c>
      <c r="F163" s="28" t="n">
        <v>0</v>
      </c>
      <c r="G163" s="28" t="n">
        <v>0</v>
      </c>
      <c r="H163" s="28" t="n">
        <v>59</v>
      </c>
      <c r="I163" s="28" t="n">
        <v>5105106.68</v>
      </c>
      <c r="J163" s="28" t="n">
        <v>5657536.14</v>
      </c>
      <c r="K163" s="28" t="n">
        <v>1</v>
      </c>
      <c r="L163" s="28" t="n">
        <v>16232</v>
      </c>
      <c r="M163" s="29" t="n">
        <v>23601</v>
      </c>
    </row>
    <row r="164" customFormat="false" ht="12.75" hidden="false" customHeight="false" outlineLevel="0" collapsed="false">
      <c r="A164" s="27" t="s">
        <v>888</v>
      </c>
      <c r="B164" s="28" t="n">
        <v>56</v>
      </c>
      <c r="C164" s="28" t="n">
        <v>1703899.23</v>
      </c>
      <c r="D164" s="28" t="n">
        <v>4439734.06</v>
      </c>
      <c r="E164" s="28" t="n">
        <v>3</v>
      </c>
      <c r="F164" s="28" t="n">
        <v>148604</v>
      </c>
      <c r="G164" s="28" t="n">
        <v>2130761.11</v>
      </c>
      <c r="H164" s="28" t="n">
        <v>77</v>
      </c>
      <c r="I164" s="28" t="n">
        <v>4820338.28</v>
      </c>
      <c r="J164" s="28" t="n">
        <v>6440219.22</v>
      </c>
      <c r="K164" s="28" t="n">
        <v>0</v>
      </c>
      <c r="L164" s="28" t="n">
        <v>0</v>
      </c>
      <c r="M164" s="29" t="n">
        <v>0</v>
      </c>
    </row>
    <row r="165" customFormat="false" ht="12.75" hidden="false" customHeight="false" outlineLevel="0" collapsed="false">
      <c r="A165" s="27" t="s">
        <v>889</v>
      </c>
      <c r="B165" s="28" t="n">
        <v>37</v>
      </c>
      <c r="C165" s="28" t="n">
        <v>554390.5</v>
      </c>
      <c r="D165" s="28" t="n">
        <v>3104194.35</v>
      </c>
      <c r="E165" s="28" t="n">
        <v>1</v>
      </c>
      <c r="F165" s="28" t="n">
        <v>15438.5</v>
      </c>
      <c r="G165" s="28" t="n">
        <v>88787.5</v>
      </c>
      <c r="H165" s="28" t="n">
        <v>62</v>
      </c>
      <c r="I165" s="28" t="n">
        <v>8869270.31</v>
      </c>
      <c r="J165" s="28" t="n">
        <v>8526705.93</v>
      </c>
      <c r="K165" s="28" t="n">
        <v>0</v>
      </c>
      <c r="L165" s="28" t="n">
        <v>0</v>
      </c>
      <c r="M165" s="29" t="n">
        <v>0</v>
      </c>
    </row>
    <row r="166" customFormat="false" ht="12.75" hidden="false" customHeight="false" outlineLevel="0" collapsed="false">
      <c r="A166" s="27" t="s">
        <v>890</v>
      </c>
      <c r="B166" s="28" t="n">
        <v>33</v>
      </c>
      <c r="C166" s="28" t="n">
        <v>969403.12</v>
      </c>
      <c r="D166" s="28" t="n">
        <v>4849314.37</v>
      </c>
      <c r="E166" s="28" t="n">
        <v>3</v>
      </c>
      <c r="F166" s="28" t="n">
        <v>23750</v>
      </c>
      <c r="G166" s="28" t="n">
        <v>1677341.07</v>
      </c>
      <c r="H166" s="28" t="n">
        <v>41</v>
      </c>
      <c r="I166" s="28" t="n">
        <v>7683300.66</v>
      </c>
      <c r="J166" s="28" t="n">
        <v>7681058.68</v>
      </c>
      <c r="K166" s="28" t="n">
        <v>0</v>
      </c>
      <c r="L166" s="28" t="n">
        <v>0</v>
      </c>
      <c r="M166" s="29" t="n">
        <v>0</v>
      </c>
    </row>
    <row r="167" customFormat="false" ht="12.75" hidden="false" customHeight="false" outlineLevel="0" collapsed="false">
      <c r="A167" s="27" t="s">
        <v>891</v>
      </c>
      <c r="B167" s="28" t="n">
        <v>11</v>
      </c>
      <c r="C167" s="28" t="n">
        <v>90368</v>
      </c>
      <c r="D167" s="28" t="n">
        <v>1268961.97</v>
      </c>
      <c r="E167" s="28" t="n">
        <v>5</v>
      </c>
      <c r="F167" s="28" t="n">
        <v>30590.2</v>
      </c>
      <c r="G167" s="28" t="n">
        <v>10083049.2</v>
      </c>
      <c r="H167" s="28" t="n">
        <v>22</v>
      </c>
      <c r="I167" s="28" t="n">
        <v>2542518.93</v>
      </c>
      <c r="J167" s="28" t="n">
        <v>3063403.42</v>
      </c>
      <c r="K167" s="28" t="n">
        <v>2</v>
      </c>
      <c r="L167" s="28" t="n">
        <v>55502</v>
      </c>
      <c r="M167" s="29" t="n">
        <v>201524</v>
      </c>
    </row>
    <row r="168" customFormat="false" ht="12.75" hidden="false" customHeight="false" outlineLevel="0" collapsed="false">
      <c r="A168" s="27" t="s">
        <v>892</v>
      </c>
      <c r="B168" s="28" t="n">
        <v>60</v>
      </c>
      <c r="C168" s="28" t="n">
        <v>1602666.28</v>
      </c>
      <c r="D168" s="28" t="n">
        <v>6502170.22</v>
      </c>
      <c r="E168" s="28" t="n">
        <v>4</v>
      </c>
      <c r="F168" s="28" t="n">
        <v>146304</v>
      </c>
      <c r="G168" s="28" t="n">
        <v>694267.21</v>
      </c>
      <c r="H168" s="28" t="n">
        <v>101</v>
      </c>
      <c r="I168" s="28" t="n">
        <v>3314611.05</v>
      </c>
      <c r="J168" s="28" t="n">
        <v>6451440.74</v>
      </c>
      <c r="K168" s="28" t="n">
        <v>0</v>
      </c>
      <c r="L168" s="28" t="n">
        <v>0</v>
      </c>
      <c r="M168" s="29" t="n">
        <v>0</v>
      </c>
    </row>
    <row r="169" customFormat="false" ht="12.75" hidden="false" customHeight="false" outlineLevel="0" collapsed="false">
      <c r="A169" s="27" t="s">
        <v>893</v>
      </c>
      <c r="B169" s="28" t="n">
        <v>19</v>
      </c>
      <c r="C169" s="28" t="n">
        <v>146466</v>
      </c>
      <c r="D169" s="28" t="n">
        <v>3684940.36</v>
      </c>
      <c r="E169" s="28" t="n">
        <v>4</v>
      </c>
      <c r="F169" s="28" t="n">
        <v>417450.86</v>
      </c>
      <c r="G169" s="28" t="n">
        <v>1950227.59</v>
      </c>
      <c r="H169" s="28" t="n">
        <v>44</v>
      </c>
      <c r="I169" s="28" t="n">
        <v>5706386.1</v>
      </c>
      <c r="J169" s="28" t="n">
        <v>8898639.59</v>
      </c>
      <c r="K169" s="28" t="n">
        <v>0</v>
      </c>
      <c r="L169" s="28" t="n">
        <v>0</v>
      </c>
      <c r="M169" s="29" t="n">
        <v>0</v>
      </c>
    </row>
    <row r="170" customFormat="false" ht="12.75" hidden="false" customHeight="false" outlineLevel="0" collapsed="false">
      <c r="A170" s="27" t="s">
        <v>894</v>
      </c>
      <c r="B170" s="28" t="n">
        <v>38</v>
      </c>
      <c r="C170" s="28" t="n">
        <v>2036325.58</v>
      </c>
      <c r="D170" s="28" t="n">
        <v>6671008.56</v>
      </c>
      <c r="E170" s="28" t="n">
        <v>2</v>
      </c>
      <c r="F170" s="28" t="n">
        <v>27006</v>
      </c>
      <c r="G170" s="28" t="n">
        <v>198430.92</v>
      </c>
      <c r="H170" s="28" t="n">
        <v>59</v>
      </c>
      <c r="I170" s="28" t="n">
        <v>5738161.3</v>
      </c>
      <c r="J170" s="28" t="n">
        <v>7833497.01</v>
      </c>
      <c r="K170" s="28" t="n">
        <v>0</v>
      </c>
      <c r="L170" s="28" t="n">
        <v>0</v>
      </c>
      <c r="M170" s="29" t="n">
        <v>0</v>
      </c>
    </row>
    <row r="171" customFormat="false" ht="12.75" hidden="false" customHeight="false" outlineLevel="0" collapsed="false">
      <c r="A171" s="27" t="s">
        <v>895</v>
      </c>
      <c r="B171" s="28" t="n">
        <v>33</v>
      </c>
      <c r="C171" s="28" t="n">
        <v>780870</v>
      </c>
      <c r="D171" s="28" t="n">
        <v>4643077.23</v>
      </c>
      <c r="E171" s="28" t="n">
        <v>3</v>
      </c>
      <c r="F171" s="28" t="n">
        <v>825413.68</v>
      </c>
      <c r="G171" s="28" t="n">
        <v>255001</v>
      </c>
      <c r="H171" s="28" t="n">
        <v>69</v>
      </c>
      <c r="I171" s="28" t="n">
        <v>14511733.28</v>
      </c>
      <c r="J171" s="28" t="n">
        <v>15197005.01</v>
      </c>
      <c r="K171" s="28" t="n">
        <v>2</v>
      </c>
      <c r="L171" s="28" t="n">
        <v>1399107.56</v>
      </c>
      <c r="M171" s="29" t="n">
        <v>7147230.1</v>
      </c>
    </row>
    <row r="172" customFormat="false" ht="12.75" hidden="false" customHeight="false" outlineLevel="0" collapsed="false">
      <c r="A172" s="27" t="s">
        <v>896</v>
      </c>
      <c r="B172" s="28" t="n">
        <v>41</v>
      </c>
      <c r="C172" s="28" t="n">
        <v>1600853.5</v>
      </c>
      <c r="D172" s="28" t="n">
        <v>8811328.81</v>
      </c>
      <c r="E172" s="28" t="n">
        <v>11</v>
      </c>
      <c r="F172" s="28" t="n">
        <v>19167885.91</v>
      </c>
      <c r="G172" s="28" t="n">
        <v>145706730.64</v>
      </c>
      <c r="H172" s="28" t="n">
        <v>82</v>
      </c>
      <c r="I172" s="28" t="n">
        <v>6527529.1</v>
      </c>
      <c r="J172" s="28" t="n">
        <v>10368492.09</v>
      </c>
      <c r="K172" s="28" t="n">
        <v>1</v>
      </c>
      <c r="L172" s="28" t="n">
        <v>42052</v>
      </c>
      <c r="M172" s="29" t="n">
        <v>567000</v>
      </c>
    </row>
    <row r="173" customFormat="false" ht="12.75" hidden="false" customHeight="false" outlineLevel="0" collapsed="false">
      <c r="A173" s="27" t="s">
        <v>897</v>
      </c>
      <c r="B173" s="28" t="n">
        <v>9</v>
      </c>
      <c r="C173" s="28" t="n">
        <v>66076</v>
      </c>
      <c r="D173" s="28" t="n">
        <v>575077.21</v>
      </c>
      <c r="E173" s="28" t="n">
        <v>20</v>
      </c>
      <c r="F173" s="28" t="n">
        <v>2971251.33</v>
      </c>
      <c r="G173" s="28" t="n">
        <v>961008480.05</v>
      </c>
      <c r="H173" s="28" t="n">
        <v>16</v>
      </c>
      <c r="I173" s="28" t="n">
        <v>1446872.37</v>
      </c>
      <c r="J173" s="28" t="n">
        <v>1438663.03</v>
      </c>
      <c r="K173" s="28" t="n">
        <v>2</v>
      </c>
      <c r="L173" s="28" t="n">
        <v>47500</v>
      </c>
      <c r="M173" s="29" t="n">
        <v>1258186.94</v>
      </c>
    </row>
    <row r="174" customFormat="false" ht="12.75" hidden="false" customHeight="false" outlineLevel="0" collapsed="false">
      <c r="A174" s="27" t="s">
        <v>898</v>
      </c>
      <c r="B174" s="28" t="n">
        <v>40</v>
      </c>
      <c r="C174" s="28" t="n">
        <v>659272</v>
      </c>
      <c r="D174" s="28" t="n">
        <v>5765089.68</v>
      </c>
      <c r="E174" s="28" t="n">
        <v>19</v>
      </c>
      <c r="F174" s="28" t="n">
        <v>6986120.04</v>
      </c>
      <c r="G174" s="28" t="n">
        <v>57881611.54</v>
      </c>
      <c r="H174" s="28" t="n">
        <v>69</v>
      </c>
      <c r="I174" s="28" t="n">
        <v>8302289</v>
      </c>
      <c r="J174" s="28" t="n">
        <v>8318530.39</v>
      </c>
      <c r="K174" s="28" t="n">
        <v>3</v>
      </c>
      <c r="L174" s="28" t="n">
        <v>279846.23</v>
      </c>
      <c r="M174" s="29" t="n">
        <v>2171448.7</v>
      </c>
    </row>
    <row r="175" customFormat="false" ht="12.75" hidden="false" customHeight="false" outlineLevel="0" collapsed="false">
      <c r="A175" s="27" t="s">
        <v>899</v>
      </c>
      <c r="B175" s="28" t="n">
        <v>109</v>
      </c>
      <c r="C175" s="28" t="n">
        <v>2690244.12</v>
      </c>
      <c r="D175" s="28" t="n">
        <v>12426101.85</v>
      </c>
      <c r="E175" s="28" t="n">
        <v>4</v>
      </c>
      <c r="F175" s="28" t="n">
        <v>44307</v>
      </c>
      <c r="G175" s="28" t="n">
        <v>591157.55</v>
      </c>
      <c r="H175" s="28" t="n">
        <v>112</v>
      </c>
      <c r="I175" s="28" t="n">
        <v>8580133.95</v>
      </c>
      <c r="J175" s="28" t="n">
        <v>9102176.28</v>
      </c>
      <c r="K175" s="28" t="n">
        <v>1</v>
      </c>
      <c r="L175" s="28" t="n">
        <v>12841</v>
      </c>
      <c r="M175" s="29" t="n">
        <v>881800</v>
      </c>
    </row>
    <row r="176" customFormat="false" ht="12.75" hidden="false" customHeight="false" outlineLevel="0" collapsed="false">
      <c r="A176" s="27" t="s">
        <v>900</v>
      </c>
      <c r="B176" s="28" t="n">
        <v>219</v>
      </c>
      <c r="C176" s="28" t="n">
        <v>9998270.4</v>
      </c>
      <c r="D176" s="28" t="n">
        <v>24223927.54</v>
      </c>
      <c r="E176" s="28" t="n">
        <v>7</v>
      </c>
      <c r="F176" s="28" t="n">
        <v>1801041.07</v>
      </c>
      <c r="G176" s="28" t="n">
        <v>8806032.68</v>
      </c>
      <c r="H176" s="28" t="n">
        <v>235</v>
      </c>
      <c r="I176" s="28" t="n">
        <v>32242155.47</v>
      </c>
      <c r="J176" s="28" t="n">
        <v>30716172.44</v>
      </c>
      <c r="K176" s="28" t="n">
        <v>1</v>
      </c>
      <c r="L176" s="28" t="n">
        <v>1</v>
      </c>
      <c r="M176" s="29" t="n">
        <v>1001</v>
      </c>
    </row>
    <row r="177" customFormat="false" ht="12.75" hidden="false" customHeight="false" outlineLevel="0" collapsed="false">
      <c r="A177" s="27" t="s">
        <v>901</v>
      </c>
      <c r="B177" s="28" t="n">
        <v>44</v>
      </c>
      <c r="C177" s="28" t="n">
        <v>1311454.94</v>
      </c>
      <c r="D177" s="28" t="n">
        <v>5628097.8</v>
      </c>
      <c r="E177" s="28" t="n">
        <v>2</v>
      </c>
      <c r="F177" s="28" t="n">
        <v>278500</v>
      </c>
      <c r="G177" s="28" t="n">
        <v>661211.76</v>
      </c>
      <c r="H177" s="28" t="n">
        <v>37</v>
      </c>
      <c r="I177" s="28" t="n">
        <v>3571476.68</v>
      </c>
      <c r="J177" s="28" t="n">
        <v>3520565.38</v>
      </c>
      <c r="K177" s="28" t="n">
        <v>0</v>
      </c>
      <c r="L177" s="28" t="n">
        <v>0</v>
      </c>
      <c r="M177" s="29" t="n">
        <v>0</v>
      </c>
    </row>
    <row r="178" customFormat="false" ht="12.75" hidden="false" customHeight="false" outlineLevel="0" collapsed="false">
      <c r="A178" s="27" t="s">
        <v>902</v>
      </c>
      <c r="B178" s="28" t="n">
        <v>43</v>
      </c>
      <c r="C178" s="28" t="n">
        <v>1871984.17</v>
      </c>
      <c r="D178" s="28" t="n">
        <v>5941886.07</v>
      </c>
      <c r="E178" s="28" t="n">
        <v>0</v>
      </c>
      <c r="F178" s="28" t="n">
        <v>0</v>
      </c>
      <c r="G178" s="28" t="n">
        <v>0</v>
      </c>
      <c r="H178" s="28" t="n">
        <v>55</v>
      </c>
      <c r="I178" s="28" t="n">
        <v>6380228.07</v>
      </c>
      <c r="J178" s="28" t="n">
        <v>6459046.04</v>
      </c>
      <c r="K178" s="28" t="n">
        <v>1</v>
      </c>
      <c r="L178" s="28" t="n">
        <v>0</v>
      </c>
      <c r="M178" s="29" t="n">
        <v>0</v>
      </c>
    </row>
    <row r="179" customFormat="false" ht="12.75" hidden="false" customHeight="false" outlineLevel="0" collapsed="false">
      <c r="A179" s="27" t="s">
        <v>903</v>
      </c>
      <c r="B179" s="28" t="n">
        <v>7</v>
      </c>
      <c r="C179" s="28" t="n">
        <v>92436.44</v>
      </c>
      <c r="D179" s="28" t="n">
        <v>6705605.04</v>
      </c>
      <c r="E179" s="28" t="n">
        <v>0</v>
      </c>
      <c r="F179" s="28" t="n">
        <v>0</v>
      </c>
      <c r="G179" s="28" t="n">
        <v>0</v>
      </c>
      <c r="H179" s="28" t="n">
        <v>18</v>
      </c>
      <c r="I179" s="28" t="n">
        <v>1663559.07</v>
      </c>
      <c r="J179" s="28" t="n">
        <v>3077213.8</v>
      </c>
      <c r="K179" s="28" t="n">
        <v>0</v>
      </c>
      <c r="L179" s="28" t="n">
        <v>0</v>
      </c>
      <c r="M179" s="29" t="n">
        <v>0</v>
      </c>
    </row>
    <row r="180" customFormat="false" ht="12.75" hidden="false" customHeight="false" outlineLevel="0" collapsed="false">
      <c r="A180" s="27" t="s">
        <v>904</v>
      </c>
      <c r="B180" s="28" t="n">
        <v>78</v>
      </c>
      <c r="C180" s="28" t="n">
        <v>632370.5</v>
      </c>
      <c r="D180" s="28" t="n">
        <v>5669524.17</v>
      </c>
      <c r="E180" s="28" t="n">
        <v>3</v>
      </c>
      <c r="F180" s="28" t="n">
        <v>3975</v>
      </c>
      <c r="G180" s="28" t="n">
        <v>419240.2</v>
      </c>
      <c r="H180" s="28" t="n">
        <v>82</v>
      </c>
      <c r="I180" s="28" t="n">
        <v>6252405.36</v>
      </c>
      <c r="J180" s="28" t="n">
        <v>6579103.57</v>
      </c>
      <c r="K180" s="28" t="n">
        <v>1</v>
      </c>
      <c r="L180" s="28" t="n">
        <v>301</v>
      </c>
      <c r="M180" s="29" t="n">
        <v>1104890</v>
      </c>
    </row>
    <row r="181" customFormat="false" ht="12.75" hidden="false" customHeight="false" outlineLevel="0" collapsed="false">
      <c r="A181" s="27" t="s">
        <v>905</v>
      </c>
      <c r="B181" s="28" t="n">
        <v>0</v>
      </c>
      <c r="C181" s="28" t="n">
        <v>0</v>
      </c>
      <c r="D181" s="28" t="n">
        <v>0</v>
      </c>
      <c r="E181" s="28" t="n">
        <v>2</v>
      </c>
      <c r="F181" s="28" t="n">
        <v>1230002</v>
      </c>
      <c r="G181" s="28" t="n">
        <v>8328510.38</v>
      </c>
      <c r="H181" s="28" t="n">
        <v>3</v>
      </c>
      <c r="I181" s="28" t="n">
        <v>40035</v>
      </c>
      <c r="J181" s="28" t="n">
        <v>87752</v>
      </c>
      <c r="K181" s="28" t="n">
        <v>0</v>
      </c>
      <c r="L181" s="28" t="n">
        <v>0</v>
      </c>
      <c r="M181" s="29" t="n">
        <v>0</v>
      </c>
    </row>
    <row r="182" customFormat="false" ht="12.75" hidden="false" customHeight="false" outlineLevel="0" collapsed="false">
      <c r="A182" s="27" t="s">
        <v>906</v>
      </c>
      <c r="B182" s="28" t="n">
        <v>31</v>
      </c>
      <c r="C182" s="28" t="n">
        <v>458494.64</v>
      </c>
      <c r="D182" s="28" t="n">
        <v>3445815.46</v>
      </c>
      <c r="E182" s="28" t="n">
        <v>5</v>
      </c>
      <c r="F182" s="28" t="n">
        <v>1471269.96</v>
      </c>
      <c r="G182" s="28" t="n">
        <v>3684731.06</v>
      </c>
      <c r="H182" s="28" t="n">
        <v>30</v>
      </c>
      <c r="I182" s="28" t="n">
        <v>2915048.13</v>
      </c>
      <c r="J182" s="28" t="n">
        <v>2346750.92</v>
      </c>
      <c r="K182" s="28" t="n">
        <v>1</v>
      </c>
      <c r="L182" s="28" t="n">
        <v>198000</v>
      </c>
      <c r="M182" s="29" t="n">
        <v>900636.05</v>
      </c>
    </row>
    <row r="183" customFormat="false" ht="12.75" hidden="false" customHeight="false" outlineLevel="0" collapsed="false">
      <c r="A183" s="27" t="s">
        <v>907</v>
      </c>
      <c r="B183" s="28" t="n">
        <v>42</v>
      </c>
      <c r="C183" s="28" t="n">
        <v>1221928.63</v>
      </c>
      <c r="D183" s="28" t="n">
        <v>4343685.47</v>
      </c>
      <c r="E183" s="28" t="n">
        <v>1</v>
      </c>
      <c r="F183" s="28" t="n">
        <v>2997</v>
      </c>
      <c r="G183" s="28" t="n">
        <v>65936</v>
      </c>
      <c r="H183" s="28" t="n">
        <v>46</v>
      </c>
      <c r="I183" s="28" t="n">
        <v>2501838.25</v>
      </c>
      <c r="J183" s="28" t="n">
        <v>3469051.27</v>
      </c>
      <c r="K183" s="28" t="n">
        <v>2</v>
      </c>
      <c r="L183" s="28" t="n">
        <v>31202</v>
      </c>
      <c r="M183" s="29" t="n">
        <v>197847</v>
      </c>
    </row>
    <row r="184" customFormat="false" ht="12.75" hidden="false" customHeight="false" outlineLevel="0" collapsed="false">
      <c r="A184" s="27" t="s">
        <v>908</v>
      </c>
      <c r="B184" s="28" t="n">
        <v>38</v>
      </c>
      <c r="C184" s="28" t="n">
        <v>548364.93</v>
      </c>
      <c r="D184" s="28" t="n">
        <v>2735455.42</v>
      </c>
      <c r="E184" s="28" t="n">
        <v>2</v>
      </c>
      <c r="F184" s="28" t="n">
        <v>10500</v>
      </c>
      <c r="G184" s="28" t="n">
        <v>1046609.7</v>
      </c>
      <c r="H184" s="28" t="n">
        <v>51</v>
      </c>
      <c r="I184" s="28" t="n">
        <v>3104935.23</v>
      </c>
      <c r="J184" s="28" t="n">
        <v>3962477.59</v>
      </c>
      <c r="K184" s="28" t="n">
        <v>0</v>
      </c>
      <c r="L184" s="28" t="n">
        <v>0</v>
      </c>
      <c r="M184" s="29" t="n">
        <v>0</v>
      </c>
    </row>
    <row r="185" customFormat="false" ht="12.75" hidden="false" customHeight="false" outlineLevel="0" collapsed="false">
      <c r="A185" s="27" t="s">
        <v>909</v>
      </c>
      <c r="B185" s="28" t="n">
        <v>48</v>
      </c>
      <c r="C185" s="28" t="n">
        <v>1924785.39</v>
      </c>
      <c r="D185" s="28" t="n">
        <v>7475795.08</v>
      </c>
      <c r="E185" s="28" t="n">
        <v>1</v>
      </c>
      <c r="F185" s="28" t="n">
        <v>15245</v>
      </c>
      <c r="G185" s="28" t="n">
        <v>3726850.57</v>
      </c>
      <c r="H185" s="28" t="n">
        <v>65</v>
      </c>
      <c r="I185" s="28" t="n">
        <v>5347911.41</v>
      </c>
      <c r="J185" s="28" t="n">
        <v>6904731.21</v>
      </c>
      <c r="K185" s="28" t="n">
        <v>2</v>
      </c>
      <c r="L185" s="28" t="n">
        <v>13251</v>
      </c>
      <c r="M185" s="29" t="n">
        <v>627280</v>
      </c>
    </row>
    <row r="186" customFormat="false" ht="12.75" hidden="false" customHeight="false" outlineLevel="0" collapsed="false">
      <c r="A186" s="27" t="s">
        <v>910</v>
      </c>
      <c r="B186" s="28" t="n">
        <v>84</v>
      </c>
      <c r="C186" s="28" t="n">
        <v>1017795.31</v>
      </c>
      <c r="D186" s="28" t="n">
        <v>6314713.81</v>
      </c>
      <c r="E186" s="28" t="n">
        <v>1</v>
      </c>
      <c r="F186" s="28" t="n">
        <v>0</v>
      </c>
      <c r="G186" s="28" t="n">
        <v>168817.25</v>
      </c>
      <c r="H186" s="28" t="n">
        <v>113</v>
      </c>
      <c r="I186" s="28" t="n">
        <v>6199590.53</v>
      </c>
      <c r="J186" s="28" t="n">
        <v>7565441.96</v>
      </c>
      <c r="K186" s="28" t="n">
        <v>1</v>
      </c>
      <c r="L186" s="28" t="n">
        <v>5401</v>
      </c>
      <c r="M186" s="29" t="n">
        <v>231873.57</v>
      </c>
    </row>
    <row r="187" customFormat="false" ht="12.75" hidden="false" customHeight="false" outlineLevel="0" collapsed="false">
      <c r="A187" s="27" t="s">
        <v>911</v>
      </c>
      <c r="B187" s="28" t="n">
        <v>84</v>
      </c>
      <c r="C187" s="28" t="n">
        <v>3335161.45</v>
      </c>
      <c r="D187" s="28" t="n">
        <v>12587294.99</v>
      </c>
      <c r="E187" s="28" t="n">
        <v>4</v>
      </c>
      <c r="F187" s="28" t="n">
        <v>231826</v>
      </c>
      <c r="G187" s="28" t="n">
        <v>2001617.53</v>
      </c>
      <c r="H187" s="28" t="n">
        <v>110</v>
      </c>
      <c r="I187" s="28" t="n">
        <v>8902873.65</v>
      </c>
      <c r="J187" s="28" t="n">
        <v>12646131.13</v>
      </c>
      <c r="K187" s="28" t="n">
        <v>0</v>
      </c>
      <c r="L187" s="28" t="n">
        <v>0</v>
      </c>
      <c r="M187" s="29" t="n">
        <v>0</v>
      </c>
    </row>
    <row r="188" customFormat="false" ht="12.75" hidden="false" customHeight="false" outlineLevel="0" collapsed="false">
      <c r="A188" s="27" t="s">
        <v>912</v>
      </c>
      <c r="B188" s="28" t="n">
        <v>35</v>
      </c>
      <c r="C188" s="28" t="n">
        <v>596859.75</v>
      </c>
      <c r="D188" s="28" t="n">
        <v>2508411.93</v>
      </c>
      <c r="E188" s="28" t="n">
        <v>0</v>
      </c>
      <c r="F188" s="28" t="n">
        <v>0</v>
      </c>
      <c r="G188" s="28" t="n">
        <v>0</v>
      </c>
      <c r="H188" s="28" t="n">
        <v>66</v>
      </c>
      <c r="I188" s="28" t="n">
        <v>3873014.61</v>
      </c>
      <c r="J188" s="28" t="n">
        <v>5152630.32</v>
      </c>
      <c r="K188" s="28" t="n">
        <v>0</v>
      </c>
      <c r="L188" s="28" t="n">
        <v>0</v>
      </c>
      <c r="M188" s="29" t="n">
        <v>0</v>
      </c>
    </row>
    <row r="189" customFormat="false" ht="12.75" hidden="false" customHeight="false" outlineLevel="0" collapsed="false">
      <c r="A189" s="27" t="s">
        <v>913</v>
      </c>
      <c r="B189" s="28" t="n">
        <v>14</v>
      </c>
      <c r="C189" s="28" t="n">
        <v>534764.44</v>
      </c>
      <c r="D189" s="28" t="n">
        <v>1249605.57</v>
      </c>
      <c r="E189" s="28" t="n">
        <v>0</v>
      </c>
      <c r="F189" s="28" t="n">
        <v>0</v>
      </c>
      <c r="G189" s="28" t="n">
        <v>0</v>
      </c>
      <c r="H189" s="28" t="n">
        <v>18</v>
      </c>
      <c r="I189" s="28" t="n">
        <v>1634420.42</v>
      </c>
      <c r="J189" s="28" t="n">
        <v>2150139.02</v>
      </c>
      <c r="K189" s="28" t="n">
        <v>0</v>
      </c>
      <c r="L189" s="28" t="n">
        <v>0</v>
      </c>
      <c r="M189" s="29" t="n">
        <v>0</v>
      </c>
    </row>
    <row r="190" customFormat="false" ht="12.75" hidden="false" customHeight="false" outlineLevel="0" collapsed="false">
      <c r="A190" s="27" t="s">
        <v>914</v>
      </c>
      <c r="B190" s="28" t="n">
        <v>32</v>
      </c>
      <c r="C190" s="28" t="n">
        <v>1479999.19</v>
      </c>
      <c r="D190" s="28" t="n">
        <v>6517288.72</v>
      </c>
      <c r="E190" s="28" t="n">
        <v>1</v>
      </c>
      <c r="F190" s="28" t="n">
        <v>38451</v>
      </c>
      <c r="G190" s="28" t="n">
        <v>341942</v>
      </c>
      <c r="H190" s="28" t="n">
        <v>20</v>
      </c>
      <c r="I190" s="28" t="n">
        <v>1711022.1</v>
      </c>
      <c r="J190" s="28" t="n">
        <v>1919702.18</v>
      </c>
      <c r="K190" s="28" t="n">
        <v>0</v>
      </c>
      <c r="L190" s="28" t="n">
        <v>0</v>
      </c>
      <c r="M190" s="29" t="n">
        <v>0</v>
      </c>
    </row>
    <row r="191" customFormat="false" ht="12.75" hidden="false" customHeight="false" outlineLevel="0" collapsed="false">
      <c r="A191" s="27" t="s">
        <v>915</v>
      </c>
      <c r="B191" s="28" t="n">
        <v>12</v>
      </c>
      <c r="C191" s="28" t="n">
        <v>3097826.79</v>
      </c>
      <c r="D191" s="28" t="n">
        <v>4934301.66</v>
      </c>
      <c r="E191" s="28" t="n">
        <v>2</v>
      </c>
      <c r="F191" s="28" t="n">
        <v>1601</v>
      </c>
      <c r="G191" s="28" t="n">
        <v>1978479.13</v>
      </c>
      <c r="H191" s="28" t="n">
        <v>11</v>
      </c>
      <c r="I191" s="28" t="n">
        <v>3772976</v>
      </c>
      <c r="J191" s="28" t="n">
        <v>5802584.94</v>
      </c>
      <c r="K191" s="28" t="n">
        <v>0</v>
      </c>
      <c r="L191" s="28" t="n">
        <v>0</v>
      </c>
      <c r="M191" s="29" t="n">
        <v>0</v>
      </c>
    </row>
    <row r="192" customFormat="false" ht="12.75" hidden="false" customHeight="false" outlineLevel="0" collapsed="false">
      <c r="A192" s="27" t="s">
        <v>916</v>
      </c>
      <c r="B192" s="28" t="n">
        <v>29</v>
      </c>
      <c r="C192" s="28" t="n">
        <v>269949.93</v>
      </c>
      <c r="D192" s="28" t="n">
        <v>1293148.54</v>
      </c>
      <c r="E192" s="28" t="n">
        <v>1</v>
      </c>
      <c r="F192" s="28" t="n">
        <v>2001</v>
      </c>
      <c r="G192" s="28" t="n">
        <v>142069.59</v>
      </c>
      <c r="H192" s="28" t="n">
        <v>37</v>
      </c>
      <c r="I192" s="28" t="n">
        <v>4636119.33</v>
      </c>
      <c r="J192" s="28" t="n">
        <v>5384390.84</v>
      </c>
      <c r="K192" s="28" t="n">
        <v>0</v>
      </c>
      <c r="L192" s="28" t="n">
        <v>0</v>
      </c>
      <c r="M192" s="29" t="n">
        <v>0</v>
      </c>
    </row>
    <row r="193" customFormat="false" ht="12.75" hidden="false" customHeight="false" outlineLevel="0" collapsed="false">
      <c r="A193" s="27" t="s">
        <v>917</v>
      </c>
      <c r="B193" s="28" t="n">
        <v>17</v>
      </c>
      <c r="C193" s="28" t="n">
        <v>161553.79</v>
      </c>
      <c r="D193" s="28" t="n">
        <v>1206667.62</v>
      </c>
      <c r="E193" s="28" t="n">
        <v>0</v>
      </c>
      <c r="F193" s="28" t="n">
        <v>0</v>
      </c>
      <c r="G193" s="28" t="n">
        <v>0</v>
      </c>
      <c r="H193" s="28" t="n">
        <v>11</v>
      </c>
      <c r="I193" s="28" t="n">
        <v>461031.5</v>
      </c>
      <c r="J193" s="28" t="n">
        <v>824748.67</v>
      </c>
      <c r="K193" s="28" t="n">
        <v>0</v>
      </c>
      <c r="L193" s="28" t="n">
        <v>0</v>
      </c>
      <c r="M193" s="29" t="n">
        <v>0</v>
      </c>
    </row>
    <row r="194" customFormat="false" ht="12.75" hidden="false" customHeight="false" outlineLevel="0" collapsed="false">
      <c r="A194" s="27" t="s">
        <v>918</v>
      </c>
      <c r="B194" s="28" t="n">
        <v>49</v>
      </c>
      <c r="C194" s="28" t="n">
        <v>985505.55</v>
      </c>
      <c r="D194" s="28" t="n">
        <v>5584617.53</v>
      </c>
      <c r="E194" s="28" t="n">
        <v>2</v>
      </c>
      <c r="F194" s="28" t="n">
        <v>18089.42</v>
      </c>
      <c r="G194" s="28" t="n">
        <v>150340.98</v>
      </c>
      <c r="H194" s="28" t="n">
        <v>66</v>
      </c>
      <c r="I194" s="28" t="n">
        <v>5402890.06</v>
      </c>
      <c r="J194" s="28" t="n">
        <v>5959778.49</v>
      </c>
      <c r="K194" s="28" t="n">
        <v>1</v>
      </c>
      <c r="L194" s="28" t="n">
        <v>10600</v>
      </c>
      <c r="M194" s="29" t="n">
        <v>77236.14</v>
      </c>
    </row>
    <row r="195" customFormat="false" ht="12.75" hidden="false" customHeight="false" outlineLevel="0" collapsed="false">
      <c r="A195" s="27" t="s">
        <v>919</v>
      </c>
      <c r="B195" s="28" t="n">
        <v>72</v>
      </c>
      <c r="C195" s="28" t="n">
        <v>3215266.36</v>
      </c>
      <c r="D195" s="28" t="n">
        <v>14865763.39</v>
      </c>
      <c r="E195" s="28" t="n">
        <v>3</v>
      </c>
      <c r="F195" s="28" t="n">
        <v>865356.68</v>
      </c>
      <c r="G195" s="28" t="n">
        <v>3008172.54</v>
      </c>
      <c r="H195" s="28" t="n">
        <v>120</v>
      </c>
      <c r="I195" s="28" t="n">
        <v>13163037.4</v>
      </c>
      <c r="J195" s="28" t="n">
        <v>14779830.91</v>
      </c>
      <c r="K195" s="28" t="n">
        <v>1</v>
      </c>
      <c r="L195" s="28" t="n">
        <v>1000</v>
      </c>
      <c r="M195" s="29" t="n">
        <v>1000</v>
      </c>
    </row>
    <row r="196" customFormat="false" ht="12.75" hidden="false" customHeight="false" outlineLevel="0" collapsed="false">
      <c r="A196" s="27" t="s">
        <v>920</v>
      </c>
      <c r="B196" s="28" t="n">
        <v>68</v>
      </c>
      <c r="C196" s="28" t="n">
        <v>2106002.36</v>
      </c>
      <c r="D196" s="28" t="n">
        <v>5811098.48</v>
      </c>
      <c r="E196" s="28" t="n">
        <v>3</v>
      </c>
      <c r="F196" s="28" t="n">
        <v>361617</v>
      </c>
      <c r="G196" s="28" t="n">
        <v>3067112.85</v>
      </c>
      <c r="H196" s="28" t="n">
        <v>126</v>
      </c>
      <c r="I196" s="28" t="n">
        <v>19603437.72</v>
      </c>
      <c r="J196" s="28" t="n">
        <v>19208287.76</v>
      </c>
      <c r="K196" s="28" t="n">
        <v>3</v>
      </c>
      <c r="L196" s="28" t="n">
        <v>3175922</v>
      </c>
      <c r="M196" s="29" t="n">
        <v>8349408.8</v>
      </c>
    </row>
    <row r="197" customFormat="false" ht="12.75" hidden="false" customHeight="false" outlineLevel="0" collapsed="false">
      <c r="A197" s="27" t="s">
        <v>921</v>
      </c>
      <c r="B197" s="28" t="n">
        <v>37</v>
      </c>
      <c r="C197" s="28" t="n">
        <v>1528223.68</v>
      </c>
      <c r="D197" s="28" t="n">
        <v>6455139.09</v>
      </c>
      <c r="E197" s="28" t="n">
        <v>1</v>
      </c>
      <c r="F197" s="28" t="n">
        <v>1500000</v>
      </c>
      <c r="G197" s="28" t="n">
        <v>3833605.03</v>
      </c>
      <c r="H197" s="28" t="n">
        <v>57</v>
      </c>
      <c r="I197" s="28" t="n">
        <v>4132725.3</v>
      </c>
      <c r="J197" s="28" t="n">
        <v>5877997.89</v>
      </c>
      <c r="K197" s="28" t="n">
        <v>2</v>
      </c>
      <c r="L197" s="28" t="n">
        <v>20956995.26</v>
      </c>
      <c r="M197" s="29" t="n">
        <v>58673377.5</v>
      </c>
    </row>
    <row r="198" customFormat="false" ht="12.75" hidden="false" customHeight="false" outlineLevel="0" collapsed="false">
      <c r="A198" s="27" t="s">
        <v>922</v>
      </c>
      <c r="B198" s="28" t="n">
        <v>0</v>
      </c>
      <c r="C198" s="28" t="n">
        <v>0</v>
      </c>
      <c r="D198" s="28" t="n">
        <v>0</v>
      </c>
      <c r="E198" s="28" t="n">
        <v>0</v>
      </c>
      <c r="F198" s="28" t="n">
        <v>0</v>
      </c>
      <c r="G198" s="28" t="n">
        <v>0</v>
      </c>
      <c r="H198" s="28" t="n">
        <v>1</v>
      </c>
      <c r="I198" s="28" t="n">
        <v>2000</v>
      </c>
      <c r="J198" s="28" t="n">
        <v>57420</v>
      </c>
      <c r="K198" s="28" t="n">
        <v>1</v>
      </c>
      <c r="L198" s="28" t="n">
        <v>128399</v>
      </c>
      <c r="M198" s="29" t="n">
        <v>189561.01</v>
      </c>
    </row>
    <row r="199" customFormat="false" ht="12.75" hidden="false" customHeight="false" outlineLevel="0" collapsed="false">
      <c r="A199" s="27" t="s">
        <v>923</v>
      </c>
      <c r="B199" s="28" t="n">
        <v>1</v>
      </c>
      <c r="C199" s="28" t="n">
        <v>5175</v>
      </c>
      <c r="D199" s="28" t="n">
        <v>31308</v>
      </c>
      <c r="E199" s="28" t="n">
        <v>4</v>
      </c>
      <c r="F199" s="28" t="n">
        <v>7741442.63</v>
      </c>
      <c r="G199" s="28" t="n">
        <v>69324079.19</v>
      </c>
      <c r="H199" s="28" t="n">
        <v>0</v>
      </c>
      <c r="I199" s="28" t="n">
        <v>0</v>
      </c>
      <c r="J199" s="28" t="n">
        <v>0</v>
      </c>
      <c r="K199" s="28" t="n">
        <v>2</v>
      </c>
      <c r="L199" s="28" t="n">
        <v>485296</v>
      </c>
      <c r="M199" s="29" t="n">
        <v>1481627.48</v>
      </c>
    </row>
    <row r="200" customFormat="false" ht="12.75" hidden="false" customHeight="false" outlineLevel="0" collapsed="false">
      <c r="A200" s="27" t="s">
        <v>924</v>
      </c>
      <c r="B200" s="28" t="n">
        <v>26</v>
      </c>
      <c r="C200" s="28" t="n">
        <v>656098.5</v>
      </c>
      <c r="D200" s="28" t="n">
        <v>4519393.7</v>
      </c>
      <c r="E200" s="28" t="n">
        <v>1</v>
      </c>
      <c r="F200" s="28" t="n">
        <v>8475</v>
      </c>
      <c r="G200" s="28" t="n">
        <v>35019.61</v>
      </c>
      <c r="H200" s="28" t="n">
        <v>64</v>
      </c>
      <c r="I200" s="28" t="n">
        <v>5585179.88</v>
      </c>
      <c r="J200" s="28" t="n">
        <v>7118639.06</v>
      </c>
      <c r="K200" s="28" t="n">
        <v>0</v>
      </c>
      <c r="L200" s="28" t="n">
        <v>0</v>
      </c>
      <c r="M200" s="29" t="n">
        <v>0</v>
      </c>
    </row>
    <row r="201" customFormat="false" ht="12.75" hidden="false" customHeight="false" outlineLevel="0" collapsed="false">
      <c r="A201" s="27" t="s">
        <v>925</v>
      </c>
      <c r="B201" s="28" t="n">
        <v>11</v>
      </c>
      <c r="C201" s="28" t="n">
        <v>157103</v>
      </c>
      <c r="D201" s="28" t="n">
        <v>706579.04</v>
      </c>
      <c r="E201" s="28" t="n">
        <v>1</v>
      </c>
      <c r="F201" s="28" t="n">
        <v>20000</v>
      </c>
      <c r="G201" s="28" t="n">
        <v>113543.89</v>
      </c>
      <c r="H201" s="28" t="n">
        <v>31</v>
      </c>
      <c r="I201" s="28" t="n">
        <v>6289386.46</v>
      </c>
      <c r="J201" s="28" t="n">
        <v>5956757.08</v>
      </c>
      <c r="K201" s="28" t="n">
        <v>0</v>
      </c>
      <c r="L201" s="28" t="n">
        <v>0</v>
      </c>
      <c r="M201" s="29" t="n">
        <v>0</v>
      </c>
    </row>
    <row r="202" customFormat="false" ht="12.75" hidden="false" customHeight="false" outlineLevel="0" collapsed="false">
      <c r="A202" s="27" t="s">
        <v>926</v>
      </c>
      <c r="B202" s="28" t="n">
        <v>1</v>
      </c>
      <c r="C202" s="28" t="n">
        <v>451700</v>
      </c>
      <c r="D202" s="28" t="n">
        <v>700674</v>
      </c>
      <c r="E202" s="28" t="n">
        <v>0</v>
      </c>
      <c r="F202" s="28" t="n">
        <v>0</v>
      </c>
      <c r="G202" s="28" t="n">
        <v>0</v>
      </c>
      <c r="H202" s="28" t="n">
        <v>0</v>
      </c>
      <c r="I202" s="28" t="n">
        <v>0</v>
      </c>
      <c r="J202" s="28" t="n">
        <v>0</v>
      </c>
      <c r="K202" s="28" t="n">
        <v>0</v>
      </c>
      <c r="L202" s="28" t="n">
        <v>0</v>
      </c>
      <c r="M202" s="29" t="n">
        <v>0</v>
      </c>
    </row>
    <row r="203" customFormat="false" ht="12.75" hidden="false" customHeight="false" outlineLevel="0" collapsed="false">
      <c r="A203" s="27" t="s">
        <v>927</v>
      </c>
      <c r="B203" s="28" t="n">
        <v>54</v>
      </c>
      <c r="C203" s="28" t="n">
        <v>2753717.5</v>
      </c>
      <c r="D203" s="28" t="n">
        <v>8335642.28</v>
      </c>
      <c r="E203" s="28" t="n">
        <v>10</v>
      </c>
      <c r="F203" s="28" t="n">
        <v>57048.22</v>
      </c>
      <c r="G203" s="28" t="n">
        <v>2761280.8</v>
      </c>
      <c r="H203" s="28" t="n">
        <v>88</v>
      </c>
      <c r="I203" s="28" t="n">
        <v>11801765.07</v>
      </c>
      <c r="J203" s="28" t="n">
        <v>15326864.1</v>
      </c>
      <c r="K203" s="28" t="n">
        <v>4</v>
      </c>
      <c r="L203" s="28" t="n">
        <v>28005</v>
      </c>
      <c r="M203" s="29" t="n">
        <v>987669.12</v>
      </c>
    </row>
    <row r="204" customFormat="false" ht="12.75" hidden="false" customHeight="false" outlineLevel="0" collapsed="false">
      <c r="A204" s="27" t="s">
        <v>928</v>
      </c>
      <c r="B204" s="28" t="n">
        <v>16</v>
      </c>
      <c r="C204" s="28" t="n">
        <v>83600.59</v>
      </c>
      <c r="D204" s="28" t="n">
        <v>2324773.95</v>
      </c>
      <c r="E204" s="28" t="n">
        <v>1</v>
      </c>
      <c r="F204" s="28" t="n">
        <v>2500</v>
      </c>
      <c r="G204" s="28" t="n">
        <v>920369.64</v>
      </c>
      <c r="H204" s="28" t="n">
        <v>34</v>
      </c>
      <c r="I204" s="28" t="n">
        <v>7062055.37</v>
      </c>
      <c r="J204" s="28" t="n">
        <v>5752475.67</v>
      </c>
      <c r="K204" s="28" t="n">
        <v>0</v>
      </c>
      <c r="L204" s="28" t="n">
        <v>0</v>
      </c>
      <c r="M204" s="29" t="n">
        <v>0</v>
      </c>
    </row>
    <row r="205" customFormat="false" ht="12.75" hidden="false" customHeight="false" outlineLevel="0" collapsed="false">
      <c r="A205" s="27" t="s">
        <v>929</v>
      </c>
      <c r="B205" s="28" t="n">
        <v>10</v>
      </c>
      <c r="C205" s="28" t="n">
        <v>276584</v>
      </c>
      <c r="D205" s="28" t="n">
        <v>1328657.64</v>
      </c>
      <c r="E205" s="28" t="n">
        <v>6</v>
      </c>
      <c r="F205" s="28" t="n">
        <v>311987.17</v>
      </c>
      <c r="G205" s="28" t="n">
        <v>6050751.52</v>
      </c>
      <c r="H205" s="28" t="n">
        <v>17</v>
      </c>
      <c r="I205" s="28" t="n">
        <v>985376.91</v>
      </c>
      <c r="J205" s="28" t="n">
        <v>1598850.33</v>
      </c>
      <c r="K205" s="28" t="n">
        <v>1</v>
      </c>
      <c r="L205" s="28" t="n">
        <v>21451</v>
      </c>
      <c r="M205" s="29" t="n">
        <v>130266</v>
      </c>
    </row>
    <row r="206" customFormat="false" ht="12.75" hidden="false" customHeight="false" outlineLevel="0" collapsed="false">
      <c r="A206" s="27" t="s">
        <v>930</v>
      </c>
      <c r="B206" s="28" t="n">
        <v>14</v>
      </c>
      <c r="C206" s="28" t="n">
        <v>862710.69</v>
      </c>
      <c r="D206" s="28" t="n">
        <v>2719100.88</v>
      </c>
      <c r="E206" s="28" t="n">
        <v>1</v>
      </c>
      <c r="F206" s="28" t="n">
        <v>3500</v>
      </c>
      <c r="G206" s="28" t="n">
        <v>235183</v>
      </c>
      <c r="H206" s="28" t="n">
        <v>29</v>
      </c>
      <c r="I206" s="28" t="n">
        <v>2071009.54</v>
      </c>
      <c r="J206" s="28" t="n">
        <v>2856193.05</v>
      </c>
      <c r="K206" s="28" t="n">
        <v>0</v>
      </c>
      <c r="L206" s="28" t="n">
        <v>0</v>
      </c>
      <c r="M206" s="29" t="n">
        <v>0</v>
      </c>
    </row>
    <row r="207" customFormat="false" ht="12.75" hidden="false" customHeight="false" outlineLevel="0" collapsed="false">
      <c r="A207" s="27" t="s">
        <v>931</v>
      </c>
      <c r="B207" s="28" t="n">
        <v>3</v>
      </c>
      <c r="C207" s="28" t="n">
        <v>12601</v>
      </c>
      <c r="D207" s="28" t="n">
        <v>195417</v>
      </c>
      <c r="E207" s="28" t="n">
        <v>1</v>
      </c>
      <c r="F207" s="28" t="n">
        <v>1</v>
      </c>
      <c r="G207" s="28" t="n">
        <v>239276.72</v>
      </c>
      <c r="H207" s="28" t="n">
        <v>8</v>
      </c>
      <c r="I207" s="28" t="n">
        <v>608369.41</v>
      </c>
      <c r="J207" s="28" t="n">
        <v>554761.36</v>
      </c>
      <c r="K207" s="28" t="n">
        <v>0</v>
      </c>
      <c r="L207" s="28" t="n">
        <v>0</v>
      </c>
      <c r="M207" s="29" t="n">
        <v>0</v>
      </c>
    </row>
    <row r="208" customFormat="false" ht="12.75" hidden="false" customHeight="false" outlineLevel="0" collapsed="false">
      <c r="A208" s="27" t="s">
        <v>932</v>
      </c>
      <c r="B208" s="28" t="n">
        <v>41</v>
      </c>
      <c r="C208" s="28" t="n">
        <v>2172642.65</v>
      </c>
      <c r="D208" s="28" t="n">
        <v>4885025.59</v>
      </c>
      <c r="E208" s="28" t="n">
        <v>6</v>
      </c>
      <c r="F208" s="28" t="n">
        <v>156310</v>
      </c>
      <c r="G208" s="28" t="n">
        <v>2652566.88</v>
      </c>
      <c r="H208" s="28" t="n">
        <v>35</v>
      </c>
      <c r="I208" s="28" t="n">
        <v>2340499.74</v>
      </c>
      <c r="J208" s="28" t="n">
        <v>4736166.08</v>
      </c>
      <c r="K208" s="28" t="n">
        <v>1</v>
      </c>
      <c r="L208" s="28" t="n">
        <v>109000</v>
      </c>
      <c r="M208" s="29" t="n">
        <v>304978.75</v>
      </c>
    </row>
    <row r="209" customFormat="false" ht="12.75" hidden="false" customHeight="false" outlineLevel="0" collapsed="false">
      <c r="A209" s="27" t="s">
        <v>933</v>
      </c>
      <c r="B209" s="28" t="n">
        <v>7</v>
      </c>
      <c r="C209" s="28" t="n">
        <v>208088.52</v>
      </c>
      <c r="D209" s="28" t="n">
        <v>1063099.79</v>
      </c>
      <c r="E209" s="28" t="n">
        <v>6</v>
      </c>
      <c r="F209" s="28" t="n">
        <v>536850</v>
      </c>
      <c r="G209" s="28" t="n">
        <v>5897909.54</v>
      </c>
      <c r="H209" s="28" t="n">
        <v>16</v>
      </c>
      <c r="I209" s="28" t="n">
        <v>4408628.19</v>
      </c>
      <c r="J209" s="28" t="n">
        <v>2816668.34</v>
      </c>
      <c r="K209" s="28" t="n">
        <v>0</v>
      </c>
      <c r="L209" s="28" t="n">
        <v>0</v>
      </c>
      <c r="M209" s="29" t="n">
        <v>0</v>
      </c>
    </row>
    <row r="210" customFormat="false" ht="12.75" hidden="false" customHeight="false" outlineLevel="0" collapsed="false">
      <c r="A210" s="27" t="s">
        <v>934</v>
      </c>
      <c r="B210" s="28" t="n">
        <v>16</v>
      </c>
      <c r="C210" s="28" t="n">
        <v>1009129.61</v>
      </c>
      <c r="D210" s="28" t="n">
        <v>1495461.65</v>
      </c>
      <c r="E210" s="28" t="n">
        <v>0</v>
      </c>
      <c r="F210" s="28" t="n">
        <v>0</v>
      </c>
      <c r="G210" s="28" t="n">
        <v>0</v>
      </c>
      <c r="H210" s="28" t="n">
        <v>21</v>
      </c>
      <c r="I210" s="28" t="n">
        <v>292072.8</v>
      </c>
      <c r="J210" s="28" t="n">
        <v>973675.77</v>
      </c>
      <c r="K210" s="28" t="n">
        <v>0</v>
      </c>
      <c r="L210" s="28" t="n">
        <v>0</v>
      </c>
      <c r="M210" s="29" t="n">
        <v>0</v>
      </c>
    </row>
    <row r="211" customFormat="false" ht="12.75" hidden="false" customHeight="false" outlineLevel="0" collapsed="false">
      <c r="A211" s="27" t="s">
        <v>935</v>
      </c>
      <c r="B211" s="28" t="n">
        <v>14</v>
      </c>
      <c r="C211" s="28" t="n">
        <v>498131</v>
      </c>
      <c r="D211" s="28" t="n">
        <v>942653.6</v>
      </c>
      <c r="E211" s="28" t="n">
        <v>4</v>
      </c>
      <c r="F211" s="28" t="n">
        <v>110776.55</v>
      </c>
      <c r="G211" s="28" t="n">
        <v>611985.12</v>
      </c>
      <c r="H211" s="28" t="n">
        <v>28</v>
      </c>
      <c r="I211" s="28" t="n">
        <v>3758237.38</v>
      </c>
      <c r="J211" s="28" t="n">
        <v>4251056.59</v>
      </c>
      <c r="K211" s="28" t="n">
        <v>3</v>
      </c>
      <c r="L211" s="28" t="n">
        <v>81864</v>
      </c>
      <c r="M211" s="29" t="n">
        <v>1622338</v>
      </c>
    </row>
    <row r="212" customFormat="false" ht="12.75" hidden="false" customHeight="false" outlineLevel="0" collapsed="false">
      <c r="A212" s="27" t="s">
        <v>936</v>
      </c>
      <c r="B212" s="28" t="n">
        <v>30</v>
      </c>
      <c r="C212" s="28" t="n">
        <v>1099712.97</v>
      </c>
      <c r="D212" s="28" t="n">
        <v>3439553.69</v>
      </c>
      <c r="E212" s="28" t="n">
        <v>0</v>
      </c>
      <c r="F212" s="28" t="n">
        <v>0</v>
      </c>
      <c r="G212" s="28" t="n">
        <v>0</v>
      </c>
      <c r="H212" s="28" t="n">
        <v>28</v>
      </c>
      <c r="I212" s="28" t="n">
        <v>3913142.94</v>
      </c>
      <c r="J212" s="28" t="n">
        <v>5283525.76</v>
      </c>
      <c r="K212" s="28" t="n">
        <v>1</v>
      </c>
      <c r="L212" s="28" t="n">
        <v>20000</v>
      </c>
      <c r="M212" s="29" t="n">
        <v>333658</v>
      </c>
    </row>
    <row r="213" customFormat="false" ht="12.75" hidden="false" customHeight="false" outlineLevel="0" collapsed="false">
      <c r="A213" s="27" t="s">
        <v>937</v>
      </c>
      <c r="B213" s="28" t="n">
        <v>54</v>
      </c>
      <c r="C213" s="28" t="n">
        <v>3581217.27</v>
      </c>
      <c r="D213" s="28" t="n">
        <v>11736115.1</v>
      </c>
      <c r="E213" s="28" t="n">
        <v>3</v>
      </c>
      <c r="F213" s="28" t="n">
        <v>26503</v>
      </c>
      <c r="G213" s="28" t="n">
        <v>831304.67</v>
      </c>
      <c r="H213" s="28" t="n">
        <v>117</v>
      </c>
      <c r="I213" s="28" t="n">
        <v>13334027.94</v>
      </c>
      <c r="J213" s="28" t="n">
        <v>15726034.36</v>
      </c>
      <c r="K213" s="28" t="n">
        <v>0</v>
      </c>
      <c r="L213" s="28" t="n">
        <v>0</v>
      </c>
      <c r="M213" s="29" t="n">
        <v>0</v>
      </c>
    </row>
    <row r="214" customFormat="false" ht="12.75" hidden="false" customHeight="false" outlineLevel="0" collapsed="false">
      <c r="A214" s="27" t="s">
        <v>938</v>
      </c>
      <c r="B214" s="28" t="n">
        <v>81</v>
      </c>
      <c r="C214" s="28" t="n">
        <v>6654874.16</v>
      </c>
      <c r="D214" s="28" t="n">
        <v>13572588.66</v>
      </c>
      <c r="E214" s="28" t="n">
        <v>1</v>
      </c>
      <c r="F214" s="28" t="n">
        <v>1</v>
      </c>
      <c r="G214" s="28" t="n">
        <v>423308.06</v>
      </c>
      <c r="H214" s="28" t="n">
        <v>141</v>
      </c>
      <c r="I214" s="28" t="n">
        <v>28011931.14</v>
      </c>
      <c r="J214" s="28" t="n">
        <v>27021663.38</v>
      </c>
      <c r="K214" s="28" t="n">
        <v>0</v>
      </c>
      <c r="L214" s="28" t="n">
        <v>0</v>
      </c>
      <c r="M214" s="29" t="n">
        <v>0</v>
      </c>
    </row>
    <row r="215" customFormat="false" ht="12.75" hidden="false" customHeight="false" outlineLevel="0" collapsed="false">
      <c r="A215" s="27" t="s">
        <v>939</v>
      </c>
      <c r="B215" s="28" t="n">
        <v>56</v>
      </c>
      <c r="C215" s="28" t="n">
        <v>2959895.4</v>
      </c>
      <c r="D215" s="28" t="n">
        <v>8430654.89</v>
      </c>
      <c r="E215" s="28" t="n">
        <v>6</v>
      </c>
      <c r="F215" s="28" t="n">
        <v>419100</v>
      </c>
      <c r="G215" s="28" t="n">
        <v>4610547.27</v>
      </c>
      <c r="H215" s="28" t="n">
        <v>116</v>
      </c>
      <c r="I215" s="28" t="n">
        <v>16844395.6</v>
      </c>
      <c r="J215" s="28" t="n">
        <v>16035522.45</v>
      </c>
      <c r="K215" s="28" t="n">
        <v>2</v>
      </c>
      <c r="L215" s="28" t="n">
        <v>403003</v>
      </c>
      <c r="M215" s="29" t="n">
        <v>4655166.08</v>
      </c>
    </row>
    <row r="216" customFormat="false" ht="12.75" hidden="false" customHeight="false" outlineLevel="0" collapsed="false">
      <c r="A216" s="27" t="s">
        <v>940</v>
      </c>
      <c r="B216" s="28" t="n">
        <v>61</v>
      </c>
      <c r="C216" s="28" t="n">
        <v>1106236.94</v>
      </c>
      <c r="D216" s="28" t="n">
        <v>3495938.9</v>
      </c>
      <c r="E216" s="28" t="n">
        <v>7</v>
      </c>
      <c r="F216" s="28" t="n">
        <v>368507.45</v>
      </c>
      <c r="G216" s="28" t="n">
        <v>8197576.28</v>
      </c>
      <c r="H216" s="28" t="n">
        <v>119</v>
      </c>
      <c r="I216" s="28" t="n">
        <v>8714062.29</v>
      </c>
      <c r="J216" s="28" t="n">
        <v>9865060.76</v>
      </c>
      <c r="K216" s="28" t="n">
        <v>1</v>
      </c>
      <c r="L216" s="28" t="n">
        <v>284217</v>
      </c>
      <c r="M216" s="29" t="n">
        <v>443733.78</v>
      </c>
    </row>
    <row r="217" customFormat="false" ht="12.75" hidden="false" customHeight="false" outlineLevel="0" collapsed="false">
      <c r="A217" s="27" t="s">
        <v>941</v>
      </c>
      <c r="B217" s="28" t="n">
        <v>63</v>
      </c>
      <c r="C217" s="28" t="n">
        <v>2388700.04</v>
      </c>
      <c r="D217" s="28" t="n">
        <v>5841813.75</v>
      </c>
      <c r="E217" s="28" t="n">
        <v>1</v>
      </c>
      <c r="F217" s="28" t="n">
        <v>3000</v>
      </c>
      <c r="G217" s="28" t="n">
        <v>50301</v>
      </c>
      <c r="H217" s="28" t="n">
        <v>138</v>
      </c>
      <c r="I217" s="28" t="n">
        <v>15241256.68</v>
      </c>
      <c r="J217" s="28" t="n">
        <v>15299713.43</v>
      </c>
      <c r="K217" s="28" t="n">
        <v>0</v>
      </c>
      <c r="L217" s="28" t="n">
        <v>0</v>
      </c>
      <c r="M217" s="29" t="n">
        <v>0</v>
      </c>
    </row>
    <row r="218" customFormat="false" ht="12.75" hidden="false" customHeight="false" outlineLevel="0" collapsed="false">
      <c r="A218" s="27" t="s">
        <v>942</v>
      </c>
      <c r="B218" s="28" t="n">
        <v>42</v>
      </c>
      <c r="C218" s="28" t="n">
        <v>923088.58</v>
      </c>
      <c r="D218" s="28" t="n">
        <v>2915450.17</v>
      </c>
      <c r="E218" s="28" t="n">
        <v>1</v>
      </c>
      <c r="F218" s="28" t="n">
        <v>28250</v>
      </c>
      <c r="G218" s="28" t="n">
        <v>1859039.54</v>
      </c>
      <c r="H218" s="28" t="n">
        <v>50</v>
      </c>
      <c r="I218" s="28" t="n">
        <v>6229696.06</v>
      </c>
      <c r="J218" s="28" t="n">
        <v>5476283.21</v>
      </c>
      <c r="K218" s="28" t="n">
        <v>2</v>
      </c>
      <c r="L218" s="28" t="n">
        <v>137245</v>
      </c>
      <c r="M218" s="29" t="n">
        <v>959944.74</v>
      </c>
    </row>
    <row r="219" customFormat="false" ht="12.75" hidden="false" customHeight="false" outlineLevel="0" collapsed="false">
      <c r="A219" s="27" t="s">
        <v>943</v>
      </c>
      <c r="B219" s="28" t="n">
        <v>72</v>
      </c>
      <c r="C219" s="28" t="n">
        <v>4517123.04</v>
      </c>
      <c r="D219" s="28" t="n">
        <v>11417452.15</v>
      </c>
      <c r="E219" s="28" t="n">
        <v>3</v>
      </c>
      <c r="F219" s="28" t="n">
        <v>139501</v>
      </c>
      <c r="G219" s="28" t="n">
        <v>735922</v>
      </c>
      <c r="H219" s="28" t="n">
        <v>161</v>
      </c>
      <c r="I219" s="28" t="n">
        <v>25345984.88</v>
      </c>
      <c r="J219" s="28" t="n">
        <v>24037194.27</v>
      </c>
      <c r="K219" s="28" t="n">
        <v>0</v>
      </c>
      <c r="L219" s="28" t="n">
        <v>0</v>
      </c>
      <c r="M219" s="29" t="n">
        <v>0</v>
      </c>
    </row>
    <row r="220" customFormat="false" ht="12.75" hidden="false" customHeight="false" outlineLevel="0" collapsed="false">
      <c r="A220" s="27" t="s">
        <v>944</v>
      </c>
      <c r="B220" s="28" t="n">
        <v>84</v>
      </c>
      <c r="C220" s="28" t="n">
        <v>2591296.1</v>
      </c>
      <c r="D220" s="28" t="n">
        <v>9972368.84</v>
      </c>
      <c r="E220" s="28" t="n">
        <v>8</v>
      </c>
      <c r="F220" s="28" t="n">
        <v>137985</v>
      </c>
      <c r="G220" s="28" t="n">
        <v>2959533.36</v>
      </c>
      <c r="H220" s="28" t="n">
        <v>157</v>
      </c>
      <c r="I220" s="28" t="n">
        <v>21990009.76</v>
      </c>
      <c r="J220" s="28" t="n">
        <v>21766070.21</v>
      </c>
      <c r="K220" s="28" t="n">
        <v>1</v>
      </c>
      <c r="L220" s="28" t="n">
        <v>1000</v>
      </c>
      <c r="M220" s="29" t="n">
        <v>1000</v>
      </c>
    </row>
    <row r="221" customFormat="false" ht="12.75" hidden="false" customHeight="false" outlineLevel="0" collapsed="false">
      <c r="A221" s="27" t="s">
        <v>945</v>
      </c>
      <c r="B221" s="28" t="n">
        <v>23</v>
      </c>
      <c r="C221" s="28" t="n">
        <v>2051769.69</v>
      </c>
      <c r="D221" s="28" t="n">
        <v>2422445.77</v>
      </c>
      <c r="E221" s="28" t="n">
        <v>3</v>
      </c>
      <c r="F221" s="28" t="n">
        <v>58865</v>
      </c>
      <c r="G221" s="28" t="n">
        <v>1015762.31</v>
      </c>
      <c r="H221" s="28" t="n">
        <v>50</v>
      </c>
      <c r="I221" s="28" t="n">
        <v>9925812.52</v>
      </c>
      <c r="J221" s="28" t="n">
        <v>9556579.55</v>
      </c>
      <c r="K221" s="28" t="n">
        <v>0</v>
      </c>
      <c r="L221" s="28" t="n">
        <v>0</v>
      </c>
      <c r="M221" s="29" t="n">
        <v>0</v>
      </c>
    </row>
    <row r="222" customFormat="false" ht="12.75" hidden="false" customHeight="false" outlineLevel="0" collapsed="false">
      <c r="A222" s="27" t="s">
        <v>946</v>
      </c>
      <c r="B222" s="28" t="n">
        <v>81</v>
      </c>
      <c r="C222" s="28" t="n">
        <v>4175462.31</v>
      </c>
      <c r="D222" s="28" t="n">
        <v>7903873.03</v>
      </c>
      <c r="E222" s="28" t="n">
        <v>4</v>
      </c>
      <c r="F222" s="28" t="n">
        <v>385782</v>
      </c>
      <c r="G222" s="28" t="n">
        <v>1247286</v>
      </c>
      <c r="H222" s="28" t="n">
        <v>136</v>
      </c>
      <c r="I222" s="28" t="n">
        <v>26653769.09</v>
      </c>
      <c r="J222" s="28" t="n">
        <v>25465008.25</v>
      </c>
      <c r="K222" s="28" t="n">
        <v>3</v>
      </c>
      <c r="L222" s="28" t="n">
        <v>25702</v>
      </c>
      <c r="M222" s="29" t="n">
        <v>433773</v>
      </c>
    </row>
    <row r="223" customFormat="false" ht="12.75" hidden="false" customHeight="false" outlineLevel="0" collapsed="false">
      <c r="A223" s="27" t="s">
        <v>947</v>
      </c>
      <c r="B223" s="28" t="n">
        <v>14</v>
      </c>
      <c r="C223" s="28" t="n">
        <v>248348</v>
      </c>
      <c r="D223" s="28" t="n">
        <v>2118563.69</v>
      </c>
      <c r="E223" s="28" t="n">
        <v>3</v>
      </c>
      <c r="F223" s="28" t="n">
        <v>13501</v>
      </c>
      <c r="G223" s="28" t="n">
        <v>561997.4</v>
      </c>
      <c r="H223" s="28" t="n">
        <v>4</v>
      </c>
      <c r="I223" s="28" t="n">
        <v>1099891</v>
      </c>
      <c r="J223" s="28" t="n">
        <v>1004039</v>
      </c>
      <c r="K223" s="28" t="n">
        <v>0</v>
      </c>
      <c r="L223" s="28" t="n">
        <v>0</v>
      </c>
      <c r="M223" s="29" t="n">
        <v>0</v>
      </c>
    </row>
    <row r="224" customFormat="false" ht="12.75" hidden="false" customHeight="false" outlineLevel="0" collapsed="false">
      <c r="A224" s="27" t="s">
        <v>948</v>
      </c>
      <c r="B224" s="28" t="n">
        <v>27</v>
      </c>
      <c r="C224" s="28" t="n">
        <v>1460095</v>
      </c>
      <c r="D224" s="28" t="n">
        <v>3537108.16</v>
      </c>
      <c r="E224" s="28" t="n">
        <v>2</v>
      </c>
      <c r="F224" s="28" t="n">
        <v>28850</v>
      </c>
      <c r="G224" s="28" t="n">
        <v>311494</v>
      </c>
      <c r="H224" s="28" t="n">
        <v>23</v>
      </c>
      <c r="I224" s="28" t="n">
        <v>6782280.54</v>
      </c>
      <c r="J224" s="28" t="n">
        <v>6916850.96</v>
      </c>
      <c r="K224" s="28" t="n">
        <v>0</v>
      </c>
      <c r="L224" s="28" t="n">
        <v>0</v>
      </c>
      <c r="M224" s="29" t="n">
        <v>0</v>
      </c>
    </row>
    <row r="225" customFormat="false" ht="12.75" hidden="false" customHeight="false" outlineLevel="0" collapsed="false">
      <c r="A225" s="27" t="s">
        <v>949</v>
      </c>
      <c r="B225" s="28" t="n">
        <v>18</v>
      </c>
      <c r="C225" s="28" t="n">
        <v>286400.01</v>
      </c>
      <c r="D225" s="28" t="n">
        <v>1212056.87</v>
      </c>
      <c r="E225" s="28" t="n">
        <v>5</v>
      </c>
      <c r="F225" s="28" t="n">
        <v>298821</v>
      </c>
      <c r="G225" s="28" t="n">
        <v>3431456.9</v>
      </c>
      <c r="H225" s="28" t="n">
        <v>38</v>
      </c>
      <c r="I225" s="28" t="n">
        <v>5545875.09</v>
      </c>
      <c r="J225" s="28" t="n">
        <v>9475142.18</v>
      </c>
      <c r="K225" s="28" t="n">
        <v>4</v>
      </c>
      <c r="L225" s="28" t="n">
        <v>1000</v>
      </c>
      <c r="M225" s="29" t="n">
        <v>4602500</v>
      </c>
    </row>
    <row r="226" customFormat="false" ht="12.75" hidden="false" customHeight="false" outlineLevel="0" collapsed="false">
      <c r="A226" s="27" t="s">
        <v>950</v>
      </c>
      <c r="B226" s="28" t="n">
        <v>36</v>
      </c>
      <c r="C226" s="28" t="n">
        <v>1753118.3</v>
      </c>
      <c r="D226" s="28" t="n">
        <v>6465343.05</v>
      </c>
      <c r="E226" s="28" t="n">
        <v>1</v>
      </c>
      <c r="F226" s="28" t="n">
        <v>1500</v>
      </c>
      <c r="G226" s="28" t="n">
        <v>70889</v>
      </c>
      <c r="H226" s="28" t="n">
        <v>36</v>
      </c>
      <c r="I226" s="28" t="n">
        <v>5586292.81</v>
      </c>
      <c r="J226" s="28" t="n">
        <v>6037813.16</v>
      </c>
      <c r="K226" s="28" t="n">
        <v>1</v>
      </c>
      <c r="L226" s="28" t="n">
        <v>1221</v>
      </c>
      <c r="M226" s="29" t="n">
        <v>31528.44</v>
      </c>
    </row>
    <row r="227" customFormat="false" ht="12.75" hidden="false" customHeight="false" outlineLevel="0" collapsed="false">
      <c r="A227" s="27" t="s">
        <v>951</v>
      </c>
      <c r="B227" s="28" t="n">
        <v>17</v>
      </c>
      <c r="C227" s="28" t="n">
        <v>1972099</v>
      </c>
      <c r="D227" s="28" t="n">
        <v>2918721.94</v>
      </c>
      <c r="E227" s="28" t="n">
        <v>2</v>
      </c>
      <c r="F227" s="28" t="n">
        <v>53533</v>
      </c>
      <c r="G227" s="28" t="n">
        <v>2536964.8</v>
      </c>
      <c r="H227" s="28" t="n">
        <v>19</v>
      </c>
      <c r="I227" s="28" t="n">
        <v>3780389</v>
      </c>
      <c r="J227" s="28" t="n">
        <v>3307636.86</v>
      </c>
      <c r="K227" s="28" t="n">
        <v>0</v>
      </c>
      <c r="L227" s="28" t="n">
        <v>0</v>
      </c>
      <c r="M227" s="29" t="n">
        <v>0</v>
      </c>
    </row>
    <row r="228" customFormat="false" ht="12.75" hidden="false" customHeight="false" outlineLevel="0" collapsed="false">
      <c r="A228" s="27" t="s">
        <v>952</v>
      </c>
      <c r="B228" s="28" t="n">
        <v>9</v>
      </c>
      <c r="C228" s="28" t="n">
        <v>329634.46</v>
      </c>
      <c r="D228" s="28" t="n">
        <v>1201248.35</v>
      </c>
      <c r="E228" s="28" t="n">
        <v>0</v>
      </c>
      <c r="F228" s="28" t="n">
        <v>0</v>
      </c>
      <c r="G228" s="28" t="n">
        <v>0</v>
      </c>
      <c r="H228" s="28" t="n">
        <v>7</v>
      </c>
      <c r="I228" s="28" t="n">
        <v>4500943</v>
      </c>
      <c r="J228" s="28" t="n">
        <v>2808796.92</v>
      </c>
      <c r="K228" s="28" t="n">
        <v>0</v>
      </c>
      <c r="L228" s="28" t="n">
        <v>0</v>
      </c>
      <c r="M228" s="29" t="n">
        <v>0</v>
      </c>
    </row>
    <row r="229" customFormat="false" ht="12.75" hidden="false" customHeight="false" outlineLevel="0" collapsed="false">
      <c r="A229" s="27" t="s">
        <v>953</v>
      </c>
      <c r="B229" s="28" t="n">
        <v>22</v>
      </c>
      <c r="C229" s="28" t="n">
        <v>6719066.92</v>
      </c>
      <c r="D229" s="28" t="n">
        <v>12184646.47</v>
      </c>
      <c r="E229" s="28" t="n">
        <v>5</v>
      </c>
      <c r="F229" s="28" t="n">
        <v>80454</v>
      </c>
      <c r="G229" s="28" t="n">
        <v>4711201.43</v>
      </c>
      <c r="H229" s="28" t="n">
        <v>48</v>
      </c>
      <c r="I229" s="28" t="n">
        <v>3492590.37</v>
      </c>
      <c r="J229" s="28" t="n">
        <v>4793692.35</v>
      </c>
      <c r="K229" s="28" t="n">
        <v>1</v>
      </c>
      <c r="L229" s="28" t="n">
        <v>1782007</v>
      </c>
      <c r="M229" s="29" t="n">
        <v>2352692.42</v>
      </c>
    </row>
    <row r="230" customFormat="false" ht="12.75" hidden="false" customHeight="false" outlineLevel="0" collapsed="false">
      <c r="A230" s="27" t="s">
        <v>954</v>
      </c>
      <c r="B230" s="28" t="n">
        <v>19</v>
      </c>
      <c r="C230" s="28" t="n">
        <v>1290663.94</v>
      </c>
      <c r="D230" s="28" t="n">
        <v>3643020.62</v>
      </c>
      <c r="E230" s="28" t="n">
        <v>2</v>
      </c>
      <c r="F230" s="28" t="n">
        <v>10756</v>
      </c>
      <c r="G230" s="28" t="n">
        <v>493914.28</v>
      </c>
      <c r="H230" s="28" t="n">
        <v>37</v>
      </c>
      <c r="I230" s="28" t="n">
        <v>8077362.7</v>
      </c>
      <c r="J230" s="28" t="n">
        <v>6572613.38</v>
      </c>
      <c r="K230" s="28" t="n">
        <v>4</v>
      </c>
      <c r="L230" s="28" t="n">
        <v>15602</v>
      </c>
      <c r="M230" s="29" t="n">
        <v>3226112.57</v>
      </c>
    </row>
    <row r="231" customFormat="false" ht="12.75" hidden="false" customHeight="false" outlineLevel="0" collapsed="false">
      <c r="A231" s="27" t="s">
        <v>955</v>
      </c>
      <c r="B231" s="28" t="n">
        <v>18</v>
      </c>
      <c r="C231" s="28" t="n">
        <v>204448</v>
      </c>
      <c r="D231" s="28" t="n">
        <v>829487.65</v>
      </c>
      <c r="E231" s="28" t="n">
        <v>4</v>
      </c>
      <c r="F231" s="28" t="n">
        <v>44001</v>
      </c>
      <c r="G231" s="28" t="n">
        <v>440346.67</v>
      </c>
      <c r="H231" s="28" t="n">
        <v>15</v>
      </c>
      <c r="I231" s="28" t="n">
        <v>273892</v>
      </c>
      <c r="J231" s="28" t="n">
        <v>589670.24</v>
      </c>
      <c r="K231" s="28" t="n">
        <v>0</v>
      </c>
      <c r="L231" s="28" t="n">
        <v>0</v>
      </c>
      <c r="M231" s="29" t="n">
        <v>0</v>
      </c>
    </row>
    <row r="232" customFormat="false" ht="12.75" hidden="false" customHeight="false" outlineLevel="0" collapsed="false">
      <c r="A232" s="27" t="s">
        <v>956</v>
      </c>
      <c r="B232" s="28" t="n">
        <v>16</v>
      </c>
      <c r="C232" s="28" t="n">
        <v>157246</v>
      </c>
      <c r="D232" s="28" t="n">
        <v>942915.7</v>
      </c>
      <c r="E232" s="28" t="n">
        <v>0</v>
      </c>
      <c r="F232" s="28" t="n">
        <v>0</v>
      </c>
      <c r="G232" s="28" t="n">
        <v>0</v>
      </c>
      <c r="H232" s="28" t="n">
        <v>42</v>
      </c>
      <c r="I232" s="28" t="n">
        <v>2599908.05</v>
      </c>
      <c r="J232" s="28" t="n">
        <v>3617048.75</v>
      </c>
      <c r="K232" s="28" t="n">
        <v>0</v>
      </c>
      <c r="L232" s="28" t="n">
        <v>0</v>
      </c>
      <c r="M232" s="29" t="n">
        <v>0</v>
      </c>
    </row>
    <row r="233" customFormat="false" ht="12.75" hidden="false" customHeight="false" outlineLevel="0" collapsed="false">
      <c r="A233" s="27" t="s">
        <v>957</v>
      </c>
      <c r="B233" s="28" t="n">
        <v>26</v>
      </c>
      <c r="C233" s="28" t="n">
        <v>211217.84</v>
      </c>
      <c r="D233" s="28" t="n">
        <v>1243908.72</v>
      </c>
      <c r="E233" s="28" t="n">
        <v>0</v>
      </c>
      <c r="F233" s="28" t="n">
        <v>0</v>
      </c>
      <c r="G233" s="28" t="n">
        <v>0</v>
      </c>
      <c r="H233" s="28" t="n">
        <v>24</v>
      </c>
      <c r="I233" s="28" t="n">
        <v>390935.84</v>
      </c>
      <c r="J233" s="28" t="n">
        <v>1210295.42</v>
      </c>
      <c r="K233" s="28" t="n">
        <v>1</v>
      </c>
      <c r="L233" s="28" t="n">
        <v>0</v>
      </c>
      <c r="M233" s="29" t="n">
        <v>30000</v>
      </c>
    </row>
    <row r="234" customFormat="false" ht="12.75" hidden="false" customHeight="false" outlineLevel="0" collapsed="false">
      <c r="A234" s="27" t="s">
        <v>958</v>
      </c>
      <c r="B234" s="28" t="n">
        <v>24</v>
      </c>
      <c r="C234" s="28" t="n">
        <v>361866</v>
      </c>
      <c r="D234" s="28" t="n">
        <v>1212900.77</v>
      </c>
      <c r="E234" s="28" t="n">
        <v>2</v>
      </c>
      <c r="F234" s="28" t="n">
        <v>55142</v>
      </c>
      <c r="G234" s="28" t="n">
        <v>291347.85</v>
      </c>
      <c r="H234" s="28" t="n">
        <v>23</v>
      </c>
      <c r="I234" s="28" t="n">
        <v>669169.84</v>
      </c>
      <c r="J234" s="28" t="n">
        <v>1551195.24</v>
      </c>
      <c r="K234" s="28" t="n">
        <v>3</v>
      </c>
      <c r="L234" s="28" t="n">
        <v>61155.27</v>
      </c>
      <c r="M234" s="29" t="n">
        <v>5374006.04</v>
      </c>
    </row>
    <row r="235" customFormat="false" ht="12.75" hidden="false" customHeight="false" outlineLevel="0" collapsed="false">
      <c r="A235" s="27" t="s">
        <v>959</v>
      </c>
      <c r="B235" s="28" t="n">
        <v>20</v>
      </c>
      <c r="C235" s="28" t="n">
        <v>122982.68</v>
      </c>
      <c r="D235" s="28" t="n">
        <v>1347428</v>
      </c>
      <c r="E235" s="28" t="n">
        <v>1</v>
      </c>
      <c r="F235" s="28" t="n">
        <v>11500</v>
      </c>
      <c r="G235" s="28" t="n">
        <v>460235.65</v>
      </c>
      <c r="H235" s="28" t="n">
        <v>36</v>
      </c>
      <c r="I235" s="28" t="n">
        <v>4362694.97</v>
      </c>
      <c r="J235" s="28" t="n">
        <v>8213976.1</v>
      </c>
      <c r="K235" s="28" t="n">
        <v>1</v>
      </c>
      <c r="L235" s="28" t="n">
        <v>585664</v>
      </c>
      <c r="M235" s="29" t="n">
        <v>232327.97</v>
      </c>
    </row>
    <row r="236" customFormat="false" ht="12.75" hidden="false" customHeight="false" outlineLevel="0" collapsed="false">
      <c r="A236" s="27" t="s">
        <v>960</v>
      </c>
      <c r="B236" s="28" t="n">
        <v>1</v>
      </c>
      <c r="C236" s="28" t="n">
        <v>456000</v>
      </c>
      <c r="D236" s="28" t="n">
        <v>700166.31</v>
      </c>
      <c r="E236" s="28" t="n">
        <v>0</v>
      </c>
      <c r="F236" s="28" t="n">
        <v>0</v>
      </c>
      <c r="G236" s="28" t="n">
        <v>0</v>
      </c>
      <c r="H236" s="28" t="n">
        <v>0</v>
      </c>
      <c r="I236" s="28" t="n">
        <v>0</v>
      </c>
      <c r="J236" s="28" t="n">
        <v>0</v>
      </c>
      <c r="K236" s="28" t="n">
        <v>0</v>
      </c>
      <c r="L236" s="28" t="n">
        <v>0</v>
      </c>
      <c r="M236" s="29" t="n">
        <v>0</v>
      </c>
    </row>
    <row r="237" customFormat="false" ht="12.75" hidden="false" customHeight="false" outlineLevel="0" collapsed="false">
      <c r="A237" s="27" t="s">
        <v>961</v>
      </c>
      <c r="B237" s="28" t="n">
        <v>0</v>
      </c>
      <c r="C237" s="28" t="n">
        <v>0</v>
      </c>
      <c r="D237" s="28" t="n">
        <v>0</v>
      </c>
      <c r="E237" s="28" t="n">
        <v>0</v>
      </c>
      <c r="F237" s="28" t="n">
        <v>0</v>
      </c>
      <c r="G237" s="28" t="n">
        <v>0</v>
      </c>
      <c r="H237" s="28" t="n">
        <v>1</v>
      </c>
      <c r="I237" s="28" t="n">
        <v>286500</v>
      </c>
      <c r="J237" s="28" t="n">
        <v>391906</v>
      </c>
      <c r="K237" s="28" t="n">
        <v>0</v>
      </c>
      <c r="L237" s="28" t="n">
        <v>0</v>
      </c>
      <c r="M237" s="29" t="n">
        <v>0</v>
      </c>
    </row>
    <row r="238" customFormat="false" ht="12.75" hidden="false" customHeight="false" outlineLevel="0" collapsed="false">
      <c r="A238" s="27" t="s">
        <v>962</v>
      </c>
      <c r="B238" s="28" t="n">
        <v>51</v>
      </c>
      <c r="C238" s="28" t="n">
        <v>2124394</v>
      </c>
      <c r="D238" s="28" t="n">
        <v>4302969.31</v>
      </c>
      <c r="E238" s="28" t="n">
        <v>3</v>
      </c>
      <c r="F238" s="28" t="n">
        <v>597065.79</v>
      </c>
      <c r="G238" s="28" t="n">
        <v>3105204.2</v>
      </c>
      <c r="H238" s="28" t="n">
        <v>53</v>
      </c>
      <c r="I238" s="28" t="n">
        <v>4410801.82</v>
      </c>
      <c r="J238" s="28" t="n">
        <v>5181321.65</v>
      </c>
      <c r="K238" s="28" t="n">
        <v>0</v>
      </c>
      <c r="L238" s="28" t="n">
        <v>0</v>
      </c>
      <c r="M238" s="29" t="n">
        <v>0</v>
      </c>
    </row>
    <row r="239" customFormat="false" ht="12.75" hidden="false" customHeight="false" outlineLevel="0" collapsed="false">
      <c r="A239" s="27" t="s">
        <v>963</v>
      </c>
      <c r="B239" s="28" t="n">
        <v>44</v>
      </c>
      <c r="C239" s="28" t="n">
        <v>681274.21</v>
      </c>
      <c r="D239" s="28" t="n">
        <v>4387833.78</v>
      </c>
      <c r="E239" s="28" t="n">
        <v>0</v>
      </c>
      <c r="F239" s="28" t="n">
        <v>0</v>
      </c>
      <c r="G239" s="28" t="n">
        <v>0</v>
      </c>
      <c r="H239" s="28" t="n">
        <v>41</v>
      </c>
      <c r="I239" s="28" t="n">
        <v>6197578.76</v>
      </c>
      <c r="J239" s="28" t="n">
        <v>4837220.99</v>
      </c>
      <c r="K239" s="28" t="n">
        <v>0</v>
      </c>
      <c r="L239" s="28" t="n">
        <v>0</v>
      </c>
      <c r="M239" s="29" t="n">
        <v>0</v>
      </c>
    </row>
    <row r="240" customFormat="false" ht="12.75" hidden="false" customHeight="false" outlineLevel="0" collapsed="false">
      <c r="A240" s="27" t="s">
        <v>964</v>
      </c>
      <c r="B240" s="28" t="n">
        <v>40</v>
      </c>
      <c r="C240" s="28" t="n">
        <v>535629.72</v>
      </c>
      <c r="D240" s="28" t="n">
        <v>2429956.75</v>
      </c>
      <c r="E240" s="28" t="n">
        <v>1</v>
      </c>
      <c r="F240" s="28" t="n">
        <v>80000</v>
      </c>
      <c r="G240" s="28" t="n">
        <v>462000</v>
      </c>
      <c r="H240" s="28" t="n">
        <v>68</v>
      </c>
      <c r="I240" s="28" t="n">
        <v>6805852.16</v>
      </c>
      <c r="J240" s="28" t="n">
        <v>6542171.75</v>
      </c>
      <c r="K240" s="28" t="n">
        <v>0</v>
      </c>
      <c r="L240" s="28" t="n">
        <v>0</v>
      </c>
      <c r="M240" s="29" t="n">
        <v>0</v>
      </c>
    </row>
    <row r="241" customFormat="false" ht="12.75" hidden="false" customHeight="false" outlineLevel="0" collapsed="false">
      <c r="A241" s="27" t="s">
        <v>965</v>
      </c>
      <c r="B241" s="28" t="n">
        <v>14</v>
      </c>
      <c r="C241" s="28" t="n">
        <v>124318.91</v>
      </c>
      <c r="D241" s="28" t="n">
        <v>1679416.2</v>
      </c>
      <c r="E241" s="28" t="n">
        <v>1</v>
      </c>
      <c r="F241" s="28" t="n">
        <v>55000</v>
      </c>
      <c r="G241" s="28" t="n">
        <v>175600</v>
      </c>
      <c r="H241" s="28" t="n">
        <v>27</v>
      </c>
      <c r="I241" s="28" t="n">
        <v>2363757</v>
      </c>
      <c r="J241" s="28" t="n">
        <v>2810150.38</v>
      </c>
      <c r="K241" s="28" t="n">
        <v>0</v>
      </c>
      <c r="L241" s="28" t="n">
        <v>0</v>
      </c>
      <c r="M241" s="29" t="n">
        <v>0</v>
      </c>
    </row>
    <row r="242" customFormat="false" ht="12.75" hidden="false" customHeight="false" outlineLevel="0" collapsed="false">
      <c r="A242" s="27" t="s">
        <v>966</v>
      </c>
      <c r="B242" s="28" t="n">
        <v>67</v>
      </c>
      <c r="C242" s="28" t="n">
        <v>2297933.52</v>
      </c>
      <c r="D242" s="28" t="n">
        <v>4439500.69</v>
      </c>
      <c r="E242" s="28" t="n">
        <v>3</v>
      </c>
      <c r="F242" s="28" t="n">
        <v>4500</v>
      </c>
      <c r="G242" s="28" t="n">
        <v>404590.41</v>
      </c>
      <c r="H242" s="28" t="n">
        <v>61</v>
      </c>
      <c r="I242" s="28" t="n">
        <v>5770342.67</v>
      </c>
      <c r="J242" s="28" t="n">
        <v>6388533.9</v>
      </c>
      <c r="K242" s="28" t="n">
        <v>0</v>
      </c>
      <c r="L242" s="28" t="n">
        <v>0</v>
      </c>
      <c r="M242" s="29" t="n">
        <v>0</v>
      </c>
    </row>
    <row r="243" customFormat="false" ht="12.75" hidden="false" customHeight="false" outlineLevel="0" collapsed="false">
      <c r="A243" s="27" t="s">
        <v>967</v>
      </c>
      <c r="B243" s="28" t="n">
        <v>49</v>
      </c>
      <c r="C243" s="28" t="n">
        <v>600734.31</v>
      </c>
      <c r="D243" s="28" t="n">
        <v>2821436.24</v>
      </c>
      <c r="E243" s="28" t="n">
        <v>4</v>
      </c>
      <c r="F243" s="28" t="n">
        <v>2323215.19</v>
      </c>
      <c r="G243" s="28" t="n">
        <v>7899186.44</v>
      </c>
      <c r="H243" s="28" t="n">
        <v>73</v>
      </c>
      <c r="I243" s="28" t="n">
        <v>6562207.52</v>
      </c>
      <c r="J243" s="28" t="n">
        <v>6923920.28</v>
      </c>
      <c r="K243" s="28" t="n">
        <v>1</v>
      </c>
      <c r="L243" s="28" t="n">
        <v>1</v>
      </c>
      <c r="M243" s="29" t="n">
        <v>1001</v>
      </c>
    </row>
    <row r="244" customFormat="false" ht="12.75" hidden="false" customHeight="false" outlineLevel="0" collapsed="false">
      <c r="A244" s="27" t="s">
        <v>968</v>
      </c>
      <c r="B244" s="28" t="n">
        <v>36</v>
      </c>
      <c r="C244" s="28" t="n">
        <v>639203.13</v>
      </c>
      <c r="D244" s="28" t="n">
        <v>2031634.44</v>
      </c>
      <c r="E244" s="28" t="n">
        <v>2</v>
      </c>
      <c r="F244" s="28" t="n">
        <v>325501</v>
      </c>
      <c r="G244" s="28" t="n">
        <v>803640.78</v>
      </c>
      <c r="H244" s="28" t="n">
        <v>23</v>
      </c>
      <c r="I244" s="28" t="n">
        <v>1559185</v>
      </c>
      <c r="J244" s="28" t="n">
        <v>1383395.88</v>
      </c>
      <c r="K244" s="28" t="n">
        <v>0</v>
      </c>
      <c r="L244" s="28" t="n">
        <v>0</v>
      </c>
      <c r="M244" s="29" t="n">
        <v>0</v>
      </c>
    </row>
    <row r="245" customFormat="false" ht="12.75" hidden="false" customHeight="false" outlineLevel="0" collapsed="false">
      <c r="A245" s="27" t="s">
        <v>969</v>
      </c>
      <c r="B245" s="28" t="n">
        <v>37</v>
      </c>
      <c r="C245" s="28" t="n">
        <v>979646.1</v>
      </c>
      <c r="D245" s="28" t="n">
        <v>2639305.86</v>
      </c>
      <c r="E245" s="28" t="n">
        <v>3</v>
      </c>
      <c r="F245" s="28" t="n">
        <v>490577</v>
      </c>
      <c r="G245" s="28" t="n">
        <v>842639.54</v>
      </c>
      <c r="H245" s="28" t="n">
        <v>39</v>
      </c>
      <c r="I245" s="28" t="n">
        <v>988761.74</v>
      </c>
      <c r="J245" s="28" t="n">
        <v>1774815.05</v>
      </c>
      <c r="K245" s="28" t="n">
        <v>1</v>
      </c>
      <c r="L245" s="28" t="n">
        <v>10000</v>
      </c>
      <c r="M245" s="29" t="n">
        <v>72001</v>
      </c>
    </row>
    <row r="246" customFormat="false" ht="12.75" hidden="false" customHeight="false" outlineLevel="0" collapsed="false">
      <c r="A246" s="27" t="s">
        <v>970</v>
      </c>
      <c r="B246" s="28" t="n">
        <v>37</v>
      </c>
      <c r="C246" s="28" t="n">
        <v>1875170</v>
      </c>
      <c r="D246" s="28" t="n">
        <v>3881428.77</v>
      </c>
      <c r="E246" s="28" t="n">
        <v>1</v>
      </c>
      <c r="F246" s="28" t="n">
        <v>4300</v>
      </c>
      <c r="G246" s="28" t="n">
        <v>198249.58</v>
      </c>
      <c r="H246" s="28" t="n">
        <v>42</v>
      </c>
      <c r="I246" s="28" t="n">
        <v>1097128</v>
      </c>
      <c r="J246" s="28" t="n">
        <v>2672662.39</v>
      </c>
      <c r="K246" s="28" t="n">
        <v>2</v>
      </c>
      <c r="L246" s="28" t="n">
        <v>292069.43</v>
      </c>
      <c r="M246" s="29" t="n">
        <v>1528385.42</v>
      </c>
    </row>
    <row r="247" customFormat="false" ht="12.75" hidden="false" customHeight="false" outlineLevel="0" collapsed="false">
      <c r="A247" s="27" t="s">
        <v>971</v>
      </c>
      <c r="B247" s="28" t="n">
        <v>21</v>
      </c>
      <c r="C247" s="28" t="n">
        <v>58854</v>
      </c>
      <c r="D247" s="28" t="n">
        <v>1133539.5</v>
      </c>
      <c r="E247" s="28" t="n">
        <v>1</v>
      </c>
      <c r="F247" s="28" t="n">
        <v>42634.28</v>
      </c>
      <c r="G247" s="28" t="n">
        <v>129596.18</v>
      </c>
      <c r="H247" s="28" t="n">
        <v>16</v>
      </c>
      <c r="I247" s="28" t="n">
        <v>161892</v>
      </c>
      <c r="J247" s="28" t="n">
        <v>426442.71</v>
      </c>
      <c r="K247" s="28" t="n">
        <v>1</v>
      </c>
      <c r="L247" s="28" t="n">
        <v>3404000</v>
      </c>
      <c r="M247" s="29" t="n">
        <v>8198934.25</v>
      </c>
    </row>
    <row r="248" customFormat="false" ht="12.75" hidden="false" customHeight="false" outlineLevel="0" collapsed="false">
      <c r="A248" s="27" t="s">
        <v>972</v>
      </c>
      <c r="B248" s="28" t="n">
        <v>25</v>
      </c>
      <c r="C248" s="28" t="n">
        <v>197709.96</v>
      </c>
      <c r="D248" s="28" t="n">
        <v>1239808.3</v>
      </c>
      <c r="E248" s="28" t="n">
        <v>1</v>
      </c>
      <c r="F248" s="28" t="n">
        <v>462507</v>
      </c>
      <c r="G248" s="28" t="n">
        <v>4137986.15</v>
      </c>
      <c r="H248" s="28" t="n">
        <v>12</v>
      </c>
      <c r="I248" s="28" t="n">
        <v>171204</v>
      </c>
      <c r="J248" s="28" t="n">
        <v>438819</v>
      </c>
      <c r="K248" s="28" t="n">
        <v>0</v>
      </c>
      <c r="L248" s="28" t="n">
        <v>0</v>
      </c>
      <c r="M248" s="29" t="n">
        <v>0</v>
      </c>
    </row>
    <row r="249" customFormat="false" ht="12.75" hidden="false" customHeight="false" outlineLevel="0" collapsed="false">
      <c r="A249" s="27" t="s">
        <v>973</v>
      </c>
      <c r="B249" s="28" t="n">
        <v>23</v>
      </c>
      <c r="C249" s="28" t="n">
        <v>1459610</v>
      </c>
      <c r="D249" s="28" t="n">
        <v>1991241.64</v>
      </c>
      <c r="E249" s="28" t="n">
        <v>0</v>
      </c>
      <c r="F249" s="28" t="n">
        <v>0</v>
      </c>
      <c r="G249" s="28" t="n">
        <v>0</v>
      </c>
      <c r="H249" s="28" t="n">
        <v>40</v>
      </c>
      <c r="I249" s="28" t="n">
        <v>4353512.54</v>
      </c>
      <c r="J249" s="28" t="n">
        <v>4216155.29</v>
      </c>
      <c r="K249" s="28" t="n">
        <v>2</v>
      </c>
      <c r="L249" s="28" t="n">
        <v>249053</v>
      </c>
      <c r="M249" s="29" t="n">
        <v>617052</v>
      </c>
    </row>
    <row r="250" customFormat="false" ht="12.75" hidden="false" customHeight="false" outlineLevel="0" collapsed="false">
      <c r="A250" s="27" t="s">
        <v>974</v>
      </c>
      <c r="B250" s="28" t="n">
        <v>27</v>
      </c>
      <c r="C250" s="28" t="n">
        <v>143110.05</v>
      </c>
      <c r="D250" s="28" t="n">
        <v>1414449.78</v>
      </c>
      <c r="E250" s="28" t="n">
        <v>0</v>
      </c>
      <c r="F250" s="28" t="n">
        <v>0</v>
      </c>
      <c r="G250" s="28" t="n">
        <v>0</v>
      </c>
      <c r="H250" s="28" t="n">
        <v>45</v>
      </c>
      <c r="I250" s="28" t="n">
        <v>4263439.24</v>
      </c>
      <c r="J250" s="28" t="n">
        <v>4860017.14</v>
      </c>
      <c r="K250" s="28" t="n">
        <v>0</v>
      </c>
      <c r="L250" s="28" t="n">
        <v>0</v>
      </c>
      <c r="M250" s="29" t="n">
        <v>0</v>
      </c>
    </row>
    <row r="251" customFormat="false" ht="12.75" hidden="false" customHeight="false" outlineLevel="0" collapsed="false">
      <c r="A251" s="27" t="s">
        <v>975</v>
      </c>
      <c r="B251" s="28" t="n">
        <v>32</v>
      </c>
      <c r="C251" s="28" t="n">
        <v>418395.36</v>
      </c>
      <c r="D251" s="28" t="n">
        <v>2531171</v>
      </c>
      <c r="E251" s="28" t="n">
        <v>0</v>
      </c>
      <c r="F251" s="28" t="n">
        <v>0</v>
      </c>
      <c r="G251" s="28" t="n">
        <v>0</v>
      </c>
      <c r="H251" s="28" t="n">
        <v>54</v>
      </c>
      <c r="I251" s="28" t="n">
        <v>8178781.22</v>
      </c>
      <c r="J251" s="28" t="n">
        <v>7768688.72</v>
      </c>
      <c r="K251" s="28" t="n">
        <v>1</v>
      </c>
      <c r="L251" s="28" t="n">
        <v>99001</v>
      </c>
      <c r="M251" s="29" t="n">
        <v>155612</v>
      </c>
    </row>
    <row r="252" customFormat="false" ht="12.75" hidden="false" customHeight="false" outlineLevel="0" collapsed="false">
      <c r="A252" s="27" t="s">
        <v>976</v>
      </c>
      <c r="B252" s="28" t="n">
        <v>41</v>
      </c>
      <c r="C252" s="28" t="n">
        <v>459549.17</v>
      </c>
      <c r="D252" s="28" t="n">
        <v>2250665.76</v>
      </c>
      <c r="E252" s="28" t="n">
        <v>2</v>
      </c>
      <c r="F252" s="28" t="n">
        <v>16136.39</v>
      </c>
      <c r="G252" s="28" t="n">
        <v>1377645.56</v>
      </c>
      <c r="H252" s="28" t="n">
        <v>59</v>
      </c>
      <c r="I252" s="28" t="n">
        <v>5974464.85</v>
      </c>
      <c r="J252" s="28" t="n">
        <v>6519830.88</v>
      </c>
      <c r="K252" s="28" t="n">
        <v>0</v>
      </c>
      <c r="L252" s="28" t="n">
        <v>0</v>
      </c>
      <c r="M252" s="29" t="n">
        <v>0</v>
      </c>
    </row>
    <row r="253" customFormat="false" ht="12.75" hidden="false" customHeight="false" outlineLevel="0" collapsed="false">
      <c r="A253" s="27" t="s">
        <v>977</v>
      </c>
      <c r="B253" s="28" t="n">
        <v>27</v>
      </c>
      <c r="C253" s="28" t="n">
        <v>1688228.14</v>
      </c>
      <c r="D253" s="28" t="n">
        <v>3271944.19</v>
      </c>
      <c r="E253" s="28" t="n">
        <v>0</v>
      </c>
      <c r="F253" s="28" t="n">
        <v>0</v>
      </c>
      <c r="G253" s="28" t="n">
        <v>0</v>
      </c>
      <c r="H253" s="28" t="n">
        <v>30</v>
      </c>
      <c r="I253" s="28" t="n">
        <v>2965474.02</v>
      </c>
      <c r="J253" s="28" t="n">
        <v>3556761.79</v>
      </c>
      <c r="K253" s="28" t="n">
        <v>0</v>
      </c>
      <c r="L253" s="28" t="n">
        <v>0</v>
      </c>
      <c r="M253" s="29" t="n">
        <v>0</v>
      </c>
    </row>
    <row r="254" customFormat="false" ht="12.75" hidden="false" customHeight="false" outlineLevel="0" collapsed="false">
      <c r="A254" s="27" t="s">
        <v>978</v>
      </c>
      <c r="B254" s="28" t="n">
        <v>39</v>
      </c>
      <c r="C254" s="28" t="n">
        <v>1319482.37</v>
      </c>
      <c r="D254" s="28" t="n">
        <v>2864958.48</v>
      </c>
      <c r="E254" s="28" t="n">
        <v>0</v>
      </c>
      <c r="F254" s="28" t="n">
        <v>0</v>
      </c>
      <c r="G254" s="28" t="n">
        <v>0</v>
      </c>
      <c r="H254" s="28" t="n">
        <v>66</v>
      </c>
      <c r="I254" s="28" t="n">
        <v>6431274.9</v>
      </c>
      <c r="J254" s="28" t="n">
        <v>5829829.86</v>
      </c>
      <c r="K254" s="28" t="n">
        <v>2</v>
      </c>
      <c r="L254" s="28" t="n">
        <v>92000</v>
      </c>
      <c r="M254" s="29" t="n">
        <v>382930</v>
      </c>
    </row>
    <row r="255" customFormat="false" ht="12.75" hidden="false" customHeight="false" outlineLevel="0" collapsed="false">
      <c r="A255" s="27" t="s">
        <v>979</v>
      </c>
      <c r="B255" s="28" t="n">
        <v>18</v>
      </c>
      <c r="C255" s="28" t="n">
        <v>2048307.52</v>
      </c>
      <c r="D255" s="28" t="n">
        <v>3259106.73</v>
      </c>
      <c r="E255" s="28" t="n">
        <v>5</v>
      </c>
      <c r="F255" s="28" t="n">
        <v>173113.54</v>
      </c>
      <c r="G255" s="28" t="n">
        <v>871898.74</v>
      </c>
      <c r="H255" s="28" t="n">
        <v>21</v>
      </c>
      <c r="I255" s="28" t="n">
        <v>2666051.45</v>
      </c>
      <c r="J255" s="28" t="n">
        <v>2492281.12</v>
      </c>
      <c r="K255" s="28" t="n">
        <v>1</v>
      </c>
      <c r="L255" s="28" t="n">
        <v>25613</v>
      </c>
      <c r="M255" s="29" t="n">
        <v>69969.46</v>
      </c>
    </row>
    <row r="256" customFormat="false" ht="12.75" hidden="false" customHeight="false" outlineLevel="0" collapsed="false">
      <c r="A256" s="27" t="s">
        <v>980</v>
      </c>
      <c r="B256" s="28" t="n">
        <v>22</v>
      </c>
      <c r="C256" s="28" t="n">
        <v>407779.74</v>
      </c>
      <c r="D256" s="28" t="n">
        <v>1317172.25</v>
      </c>
      <c r="E256" s="28" t="n">
        <v>0</v>
      </c>
      <c r="F256" s="28" t="n">
        <v>0</v>
      </c>
      <c r="G256" s="28" t="n">
        <v>0</v>
      </c>
      <c r="H256" s="28" t="n">
        <v>29</v>
      </c>
      <c r="I256" s="28" t="n">
        <v>2513870.32</v>
      </c>
      <c r="J256" s="28" t="n">
        <v>3807210.15</v>
      </c>
      <c r="K256" s="28" t="n">
        <v>1</v>
      </c>
      <c r="L256" s="28" t="n">
        <v>8000</v>
      </c>
      <c r="M256" s="29" t="n">
        <v>147179.37</v>
      </c>
    </row>
    <row r="257" customFormat="false" ht="12.75" hidden="false" customHeight="false" outlineLevel="0" collapsed="false">
      <c r="A257" s="27" t="s">
        <v>981</v>
      </c>
      <c r="B257" s="28" t="n">
        <v>1</v>
      </c>
      <c r="C257" s="28" t="n">
        <v>3700</v>
      </c>
      <c r="D257" s="28" t="n">
        <v>39537</v>
      </c>
      <c r="E257" s="28" t="n">
        <v>0</v>
      </c>
      <c r="F257" s="28" t="n">
        <v>0</v>
      </c>
      <c r="G257" s="28" t="n">
        <v>0</v>
      </c>
      <c r="H257" s="28" t="n">
        <v>1</v>
      </c>
      <c r="I257" s="28" t="n">
        <v>109065</v>
      </c>
      <c r="J257" s="28" t="n">
        <v>601624.62</v>
      </c>
      <c r="K257" s="28" t="n">
        <v>0</v>
      </c>
      <c r="L257" s="28" t="n">
        <v>0</v>
      </c>
      <c r="M257" s="29" t="n">
        <v>0</v>
      </c>
    </row>
    <row r="258" customFormat="false" ht="12.75" hidden="false" customHeight="false" outlineLevel="0" collapsed="false">
      <c r="A258" s="27" t="s">
        <v>982</v>
      </c>
      <c r="B258" s="28" t="n">
        <v>4</v>
      </c>
      <c r="C258" s="28" t="n">
        <v>30750</v>
      </c>
      <c r="D258" s="28" t="n">
        <v>201046</v>
      </c>
      <c r="E258" s="28" t="n">
        <v>0</v>
      </c>
      <c r="F258" s="28" t="n">
        <v>0</v>
      </c>
      <c r="G258" s="28" t="n">
        <v>0</v>
      </c>
      <c r="H258" s="28" t="n">
        <v>13</v>
      </c>
      <c r="I258" s="28" t="n">
        <v>2513167.88</v>
      </c>
      <c r="J258" s="28" t="n">
        <v>2894546.03</v>
      </c>
      <c r="K258" s="28" t="n">
        <v>0</v>
      </c>
      <c r="L258" s="28" t="n">
        <v>0</v>
      </c>
      <c r="M258" s="29" t="n">
        <v>0</v>
      </c>
    </row>
    <row r="259" customFormat="false" ht="12.75" hidden="false" customHeight="false" outlineLevel="0" collapsed="false">
      <c r="A259" s="27" t="s">
        <v>983</v>
      </c>
      <c r="B259" s="28" t="n">
        <v>17</v>
      </c>
      <c r="C259" s="28" t="n">
        <v>746715</v>
      </c>
      <c r="D259" s="28" t="n">
        <v>1682119.11</v>
      </c>
      <c r="E259" s="28" t="n">
        <v>0</v>
      </c>
      <c r="F259" s="28" t="n">
        <v>0</v>
      </c>
      <c r="G259" s="28" t="n">
        <v>0</v>
      </c>
      <c r="H259" s="28" t="n">
        <v>10</v>
      </c>
      <c r="I259" s="28" t="n">
        <v>2000979.41</v>
      </c>
      <c r="J259" s="28" t="n">
        <v>1610876.31</v>
      </c>
      <c r="K259" s="28" t="n">
        <v>0</v>
      </c>
      <c r="L259" s="28" t="n">
        <v>0</v>
      </c>
      <c r="M259" s="29" t="n">
        <v>0</v>
      </c>
    </row>
    <row r="260" customFormat="false" ht="12.75" hidden="false" customHeight="false" outlineLevel="0" collapsed="false">
      <c r="A260" s="27" t="s">
        <v>984</v>
      </c>
      <c r="B260" s="28" t="n">
        <v>27</v>
      </c>
      <c r="C260" s="28" t="n">
        <v>1726159.78</v>
      </c>
      <c r="D260" s="28" t="n">
        <v>2361192.88</v>
      </c>
      <c r="E260" s="28" t="n">
        <v>1</v>
      </c>
      <c r="F260" s="28" t="n">
        <v>11450</v>
      </c>
      <c r="G260" s="28" t="n">
        <v>56501</v>
      </c>
      <c r="H260" s="28" t="n">
        <v>29</v>
      </c>
      <c r="I260" s="28" t="n">
        <v>3717109.37</v>
      </c>
      <c r="J260" s="28" t="n">
        <v>4211585.68</v>
      </c>
      <c r="K260" s="28" t="n">
        <v>1</v>
      </c>
      <c r="L260" s="28" t="n">
        <v>17001</v>
      </c>
      <c r="M260" s="29" t="n">
        <v>1065201</v>
      </c>
    </row>
    <row r="261" customFormat="false" ht="12.75" hidden="false" customHeight="false" outlineLevel="0" collapsed="false">
      <c r="A261" s="27" t="s">
        <v>985</v>
      </c>
      <c r="B261" s="28" t="n">
        <v>7</v>
      </c>
      <c r="C261" s="28" t="n">
        <v>1281612.1</v>
      </c>
      <c r="D261" s="28" t="n">
        <v>1640482</v>
      </c>
      <c r="E261" s="28" t="n">
        <v>1</v>
      </c>
      <c r="F261" s="28" t="n">
        <v>559502</v>
      </c>
      <c r="G261" s="28" t="n">
        <v>985463</v>
      </c>
      <c r="H261" s="28" t="n">
        <v>22</v>
      </c>
      <c r="I261" s="28" t="n">
        <v>2779331.74</v>
      </c>
      <c r="J261" s="28" t="n">
        <v>2761193.6</v>
      </c>
      <c r="K261" s="28" t="n">
        <v>0</v>
      </c>
      <c r="L261" s="28" t="n">
        <v>0</v>
      </c>
      <c r="M261" s="29" t="n">
        <v>0</v>
      </c>
    </row>
    <row r="262" customFormat="false" ht="12.75" hidden="false" customHeight="false" outlineLevel="0" collapsed="false">
      <c r="A262" s="27" t="s">
        <v>986</v>
      </c>
      <c r="B262" s="28" t="n">
        <v>14</v>
      </c>
      <c r="C262" s="28" t="n">
        <v>1071199</v>
      </c>
      <c r="D262" s="28" t="n">
        <v>4609459.64</v>
      </c>
      <c r="E262" s="28" t="n">
        <v>0</v>
      </c>
      <c r="F262" s="28" t="n">
        <v>0</v>
      </c>
      <c r="G262" s="28" t="n">
        <v>0</v>
      </c>
      <c r="H262" s="28" t="n">
        <v>16</v>
      </c>
      <c r="I262" s="28" t="n">
        <v>3751216.22</v>
      </c>
      <c r="J262" s="28" t="n">
        <v>4553112</v>
      </c>
      <c r="K262" s="28" t="n">
        <v>1</v>
      </c>
      <c r="L262" s="28" t="n">
        <v>6000</v>
      </c>
      <c r="M262" s="29" t="n">
        <v>23810</v>
      </c>
    </row>
    <row r="263" customFormat="false" ht="12.75" hidden="false" customHeight="false" outlineLevel="0" collapsed="false">
      <c r="A263" s="27" t="s">
        <v>987</v>
      </c>
      <c r="B263" s="28" t="n">
        <v>30</v>
      </c>
      <c r="C263" s="28" t="n">
        <v>754028.43</v>
      </c>
      <c r="D263" s="28" t="n">
        <v>2245711.46</v>
      </c>
      <c r="E263" s="28" t="n">
        <v>3</v>
      </c>
      <c r="F263" s="28" t="n">
        <v>570502</v>
      </c>
      <c r="G263" s="28" t="n">
        <v>1802271.95</v>
      </c>
      <c r="H263" s="28" t="n">
        <v>36</v>
      </c>
      <c r="I263" s="28" t="n">
        <v>5140993.48</v>
      </c>
      <c r="J263" s="28" t="n">
        <v>5045629.41</v>
      </c>
      <c r="K263" s="28" t="n">
        <v>0</v>
      </c>
      <c r="L263" s="28" t="n">
        <v>0</v>
      </c>
      <c r="M263" s="29" t="n">
        <v>0</v>
      </c>
    </row>
    <row r="264" customFormat="false" ht="12.75" hidden="false" customHeight="false" outlineLevel="0" collapsed="false">
      <c r="A264" s="27" t="s">
        <v>988</v>
      </c>
      <c r="B264" s="28" t="n">
        <v>54</v>
      </c>
      <c r="C264" s="28" t="n">
        <v>2350712.19</v>
      </c>
      <c r="D264" s="28" t="n">
        <v>5989802.67</v>
      </c>
      <c r="E264" s="28" t="n">
        <v>2</v>
      </c>
      <c r="F264" s="28" t="n">
        <v>313462.55</v>
      </c>
      <c r="G264" s="28" t="n">
        <v>1196954.67</v>
      </c>
      <c r="H264" s="28" t="n">
        <v>61</v>
      </c>
      <c r="I264" s="28" t="n">
        <v>9984916.96</v>
      </c>
      <c r="J264" s="28" t="n">
        <v>8992803.81</v>
      </c>
      <c r="K264" s="28" t="n">
        <v>3</v>
      </c>
      <c r="L264" s="28" t="n">
        <v>867951</v>
      </c>
      <c r="M264" s="29" t="n">
        <v>661984.46</v>
      </c>
    </row>
    <row r="265" customFormat="false" ht="12.75" hidden="false" customHeight="false" outlineLevel="0" collapsed="false">
      <c r="A265" s="27" t="s">
        <v>989</v>
      </c>
      <c r="B265" s="28" t="n">
        <v>79</v>
      </c>
      <c r="C265" s="28" t="n">
        <v>4184283.89</v>
      </c>
      <c r="D265" s="28" t="n">
        <v>12026294.9</v>
      </c>
      <c r="E265" s="28" t="n">
        <v>9</v>
      </c>
      <c r="F265" s="28" t="n">
        <v>1127861.85</v>
      </c>
      <c r="G265" s="28" t="n">
        <v>5199684.82</v>
      </c>
      <c r="H265" s="28" t="n">
        <v>136</v>
      </c>
      <c r="I265" s="28" t="n">
        <v>16734283.35</v>
      </c>
      <c r="J265" s="28" t="n">
        <v>18436133.25</v>
      </c>
      <c r="K265" s="28" t="n">
        <v>2</v>
      </c>
      <c r="L265" s="28" t="n">
        <v>0</v>
      </c>
      <c r="M265" s="29" t="n">
        <v>2000</v>
      </c>
    </row>
    <row r="266" customFormat="false" ht="12.75" hidden="false" customHeight="false" outlineLevel="0" collapsed="false">
      <c r="A266" s="27" t="s">
        <v>990</v>
      </c>
      <c r="B266" s="28" t="n">
        <v>15</v>
      </c>
      <c r="C266" s="28" t="n">
        <v>571204.18</v>
      </c>
      <c r="D266" s="28" t="n">
        <v>1744965.33</v>
      </c>
      <c r="E266" s="28" t="n">
        <v>4</v>
      </c>
      <c r="F266" s="28" t="n">
        <v>135554.36</v>
      </c>
      <c r="G266" s="28" t="n">
        <v>617362.7</v>
      </c>
      <c r="H266" s="28" t="n">
        <v>22</v>
      </c>
      <c r="I266" s="28" t="n">
        <v>6485469.2</v>
      </c>
      <c r="J266" s="28" t="n">
        <v>4341009.95</v>
      </c>
      <c r="K266" s="28" t="n">
        <v>0</v>
      </c>
      <c r="L266" s="28" t="n">
        <v>0</v>
      </c>
      <c r="M266" s="29" t="n">
        <v>0</v>
      </c>
    </row>
    <row r="267" customFormat="false" ht="12.75" hidden="false" customHeight="false" outlineLevel="0" collapsed="false">
      <c r="A267" s="27" t="s">
        <v>991</v>
      </c>
      <c r="B267" s="28" t="n">
        <v>53</v>
      </c>
      <c r="C267" s="28" t="n">
        <v>3102431.57</v>
      </c>
      <c r="D267" s="28" t="n">
        <v>6046398.85</v>
      </c>
      <c r="E267" s="28" t="n">
        <v>0</v>
      </c>
      <c r="F267" s="28" t="n">
        <v>0</v>
      </c>
      <c r="G267" s="28" t="n">
        <v>0</v>
      </c>
      <c r="H267" s="28" t="n">
        <v>61</v>
      </c>
      <c r="I267" s="28" t="n">
        <v>10941494.3</v>
      </c>
      <c r="J267" s="28" t="n">
        <v>9714744.35</v>
      </c>
      <c r="K267" s="28" t="n">
        <v>0</v>
      </c>
      <c r="L267" s="28" t="n">
        <v>0</v>
      </c>
      <c r="M267" s="29" t="n">
        <v>0</v>
      </c>
    </row>
    <row r="268" customFormat="false" ht="12.75" hidden="false" customHeight="false" outlineLevel="0" collapsed="false">
      <c r="A268" s="27" t="s">
        <v>992</v>
      </c>
      <c r="B268" s="28" t="n">
        <v>41</v>
      </c>
      <c r="C268" s="28" t="n">
        <v>1410380.75</v>
      </c>
      <c r="D268" s="28" t="n">
        <v>2949447.03</v>
      </c>
      <c r="E268" s="28" t="n">
        <v>3</v>
      </c>
      <c r="F268" s="28" t="n">
        <v>1290281.45</v>
      </c>
      <c r="G268" s="28" t="n">
        <v>1235431.61</v>
      </c>
      <c r="H268" s="28" t="n">
        <v>41</v>
      </c>
      <c r="I268" s="28" t="n">
        <v>4816075.28</v>
      </c>
      <c r="J268" s="28" t="n">
        <v>4114690.91</v>
      </c>
      <c r="K268" s="28" t="n">
        <v>0</v>
      </c>
      <c r="L268" s="28" t="n">
        <v>0</v>
      </c>
      <c r="M268" s="29" t="n">
        <v>0</v>
      </c>
    </row>
    <row r="269" customFormat="false" ht="12.75" hidden="false" customHeight="false" outlineLevel="0" collapsed="false">
      <c r="A269" s="27" t="s">
        <v>993</v>
      </c>
      <c r="B269" s="28" t="n">
        <v>26</v>
      </c>
      <c r="C269" s="28" t="n">
        <v>2458143.96</v>
      </c>
      <c r="D269" s="28" t="n">
        <v>3797098.59</v>
      </c>
      <c r="E269" s="28" t="n">
        <v>1</v>
      </c>
      <c r="F269" s="28" t="n">
        <v>27025</v>
      </c>
      <c r="G269" s="28" t="n">
        <v>382081.61</v>
      </c>
      <c r="H269" s="28" t="n">
        <v>54</v>
      </c>
      <c r="I269" s="28" t="n">
        <v>6899527.09</v>
      </c>
      <c r="J269" s="28" t="n">
        <v>6678576.69</v>
      </c>
      <c r="K269" s="28" t="n">
        <v>1</v>
      </c>
      <c r="L269" s="28" t="n">
        <v>322802</v>
      </c>
      <c r="M269" s="29" t="n">
        <v>435428.3</v>
      </c>
    </row>
    <row r="270" customFormat="false" ht="12.75" hidden="false" customHeight="false" outlineLevel="0" collapsed="false">
      <c r="A270" s="27" t="s">
        <v>994</v>
      </c>
      <c r="B270" s="28" t="n">
        <v>79</v>
      </c>
      <c r="C270" s="28" t="n">
        <v>1183524.61</v>
      </c>
      <c r="D270" s="28" t="n">
        <v>5289092.82</v>
      </c>
      <c r="E270" s="28" t="n">
        <v>1</v>
      </c>
      <c r="F270" s="28" t="n">
        <v>2879593.17</v>
      </c>
      <c r="G270" s="28" t="n">
        <v>3760335.72</v>
      </c>
      <c r="H270" s="28" t="n">
        <v>177</v>
      </c>
      <c r="I270" s="28" t="n">
        <v>17583592.53</v>
      </c>
      <c r="J270" s="28" t="n">
        <v>17078512.89</v>
      </c>
      <c r="K270" s="28" t="n">
        <v>0</v>
      </c>
      <c r="L270" s="28" t="n">
        <v>0</v>
      </c>
      <c r="M270" s="29" t="n">
        <v>0</v>
      </c>
    </row>
    <row r="271" customFormat="false" ht="12.75" hidden="false" customHeight="false" outlineLevel="0" collapsed="false">
      <c r="A271" s="27" t="s">
        <v>995</v>
      </c>
      <c r="B271" s="28" t="n">
        <v>21</v>
      </c>
      <c r="C271" s="28" t="n">
        <v>2468700.5</v>
      </c>
      <c r="D271" s="28" t="n">
        <v>4237945.62</v>
      </c>
      <c r="E271" s="28" t="n">
        <v>0</v>
      </c>
      <c r="F271" s="28" t="n">
        <v>0</v>
      </c>
      <c r="G271" s="28" t="n">
        <v>0</v>
      </c>
      <c r="H271" s="28" t="n">
        <v>42</v>
      </c>
      <c r="I271" s="28" t="n">
        <v>2641631.26</v>
      </c>
      <c r="J271" s="28" t="n">
        <v>4125466.04</v>
      </c>
      <c r="K271" s="28" t="n">
        <v>0</v>
      </c>
      <c r="L271" s="28" t="n">
        <v>0</v>
      </c>
      <c r="M271" s="29" t="n">
        <v>0</v>
      </c>
    </row>
    <row r="272" customFormat="false" ht="12.75" hidden="false" customHeight="false" outlineLevel="0" collapsed="false">
      <c r="A272" s="27" t="s">
        <v>996</v>
      </c>
      <c r="B272" s="28" t="n">
        <v>57</v>
      </c>
      <c r="C272" s="28" t="n">
        <v>1043923.8</v>
      </c>
      <c r="D272" s="28" t="n">
        <v>4994740.62</v>
      </c>
      <c r="E272" s="28" t="n">
        <v>3</v>
      </c>
      <c r="F272" s="28" t="n">
        <v>56840</v>
      </c>
      <c r="G272" s="28" t="n">
        <v>568820</v>
      </c>
      <c r="H272" s="28" t="n">
        <v>104</v>
      </c>
      <c r="I272" s="28" t="n">
        <v>6724027.82</v>
      </c>
      <c r="J272" s="28" t="n">
        <v>7709821.6</v>
      </c>
      <c r="K272" s="28" t="n">
        <v>0</v>
      </c>
      <c r="L272" s="28" t="n">
        <v>0</v>
      </c>
      <c r="M272" s="29" t="n">
        <v>0</v>
      </c>
    </row>
    <row r="273" customFormat="false" ht="12.75" hidden="false" customHeight="false" outlineLevel="0" collapsed="false">
      <c r="A273" s="27" t="s">
        <v>997</v>
      </c>
      <c r="B273" s="28" t="n">
        <v>40</v>
      </c>
      <c r="C273" s="28" t="n">
        <v>218753.35</v>
      </c>
      <c r="D273" s="28" t="n">
        <v>2608203.83</v>
      </c>
      <c r="E273" s="28" t="n">
        <v>0</v>
      </c>
      <c r="F273" s="28" t="n">
        <v>0</v>
      </c>
      <c r="G273" s="28" t="n">
        <v>0</v>
      </c>
      <c r="H273" s="28" t="n">
        <v>70</v>
      </c>
      <c r="I273" s="28" t="n">
        <v>3136812.13</v>
      </c>
      <c r="J273" s="28" t="n">
        <v>4401461.91</v>
      </c>
      <c r="K273" s="28" t="n">
        <v>0</v>
      </c>
      <c r="L273" s="28" t="n">
        <v>0</v>
      </c>
      <c r="M273" s="29" t="n">
        <v>0</v>
      </c>
    </row>
    <row r="274" customFormat="false" ht="12.75" hidden="false" customHeight="false" outlineLevel="0" collapsed="false">
      <c r="A274" s="27" t="s">
        <v>998</v>
      </c>
      <c r="B274" s="28" t="n">
        <v>17</v>
      </c>
      <c r="C274" s="28" t="n">
        <v>321949.27</v>
      </c>
      <c r="D274" s="28" t="n">
        <v>1747537.76</v>
      </c>
      <c r="E274" s="28" t="n">
        <v>0</v>
      </c>
      <c r="F274" s="28" t="n">
        <v>0</v>
      </c>
      <c r="G274" s="28" t="n">
        <v>0</v>
      </c>
      <c r="H274" s="28" t="n">
        <v>37</v>
      </c>
      <c r="I274" s="28" t="n">
        <v>3609775.96</v>
      </c>
      <c r="J274" s="28" t="n">
        <v>4394108.26</v>
      </c>
      <c r="K274" s="28" t="n">
        <v>0</v>
      </c>
      <c r="L274" s="28" t="n">
        <v>0</v>
      </c>
      <c r="M274" s="29" t="n">
        <v>0</v>
      </c>
    </row>
    <row r="275" customFormat="false" ht="12.75" hidden="false" customHeight="false" outlineLevel="0" collapsed="false">
      <c r="A275" s="27" t="s">
        <v>999</v>
      </c>
      <c r="B275" s="28" t="n">
        <v>67</v>
      </c>
      <c r="C275" s="28" t="n">
        <v>632404.99</v>
      </c>
      <c r="D275" s="28" t="n">
        <v>4303244.67</v>
      </c>
      <c r="E275" s="28" t="n">
        <v>1</v>
      </c>
      <c r="F275" s="28" t="n">
        <v>5703</v>
      </c>
      <c r="G275" s="28" t="n">
        <v>228413</v>
      </c>
      <c r="H275" s="28" t="n">
        <v>103</v>
      </c>
      <c r="I275" s="28" t="n">
        <v>5524658.87</v>
      </c>
      <c r="J275" s="28" t="n">
        <v>6727459.03</v>
      </c>
      <c r="K275" s="28" t="n">
        <v>1</v>
      </c>
      <c r="L275" s="28" t="n">
        <v>21500</v>
      </c>
      <c r="M275" s="29" t="n">
        <v>76653</v>
      </c>
    </row>
    <row r="276" customFormat="false" ht="12.75" hidden="false" customHeight="false" outlineLevel="0" collapsed="false">
      <c r="A276" s="27" t="s">
        <v>1000</v>
      </c>
      <c r="B276" s="28" t="n">
        <v>69</v>
      </c>
      <c r="C276" s="28" t="n">
        <v>1083579.82</v>
      </c>
      <c r="D276" s="28" t="n">
        <v>3796480.04</v>
      </c>
      <c r="E276" s="28" t="n">
        <v>1</v>
      </c>
      <c r="F276" s="28" t="n">
        <v>0</v>
      </c>
      <c r="G276" s="28" t="n">
        <v>237140.81</v>
      </c>
      <c r="H276" s="28" t="n">
        <v>120</v>
      </c>
      <c r="I276" s="28" t="n">
        <v>9700373.44</v>
      </c>
      <c r="J276" s="28" t="n">
        <v>10923786.09</v>
      </c>
      <c r="K276" s="28" t="n">
        <v>0</v>
      </c>
      <c r="L276" s="28" t="n">
        <v>0</v>
      </c>
      <c r="M276" s="29" t="n">
        <v>0</v>
      </c>
    </row>
    <row r="277" customFormat="false" ht="12.75" hidden="false" customHeight="false" outlineLevel="0" collapsed="false">
      <c r="A277" s="27" t="s">
        <v>1001</v>
      </c>
      <c r="B277" s="28" t="n">
        <v>27</v>
      </c>
      <c r="C277" s="28" t="n">
        <v>99926</v>
      </c>
      <c r="D277" s="28" t="n">
        <v>1664149.34</v>
      </c>
      <c r="E277" s="28" t="n">
        <v>3</v>
      </c>
      <c r="F277" s="28" t="n">
        <v>7001</v>
      </c>
      <c r="G277" s="28" t="n">
        <v>431232</v>
      </c>
      <c r="H277" s="28" t="n">
        <v>75</v>
      </c>
      <c r="I277" s="28" t="n">
        <v>5411568.88</v>
      </c>
      <c r="J277" s="28" t="n">
        <v>6764329.33</v>
      </c>
      <c r="K277" s="28" t="n">
        <v>1</v>
      </c>
      <c r="L277" s="28" t="n">
        <v>750000</v>
      </c>
      <c r="M277" s="29" t="n">
        <v>2549824.02</v>
      </c>
    </row>
    <row r="278" customFormat="false" ht="12.75" hidden="false" customHeight="false" outlineLevel="0" collapsed="false">
      <c r="A278" s="27" t="s">
        <v>1002</v>
      </c>
      <c r="B278" s="28" t="n">
        <v>27</v>
      </c>
      <c r="C278" s="28" t="n">
        <v>200129</v>
      </c>
      <c r="D278" s="28" t="n">
        <v>2088050.42</v>
      </c>
      <c r="E278" s="28" t="n">
        <v>2</v>
      </c>
      <c r="F278" s="28" t="n">
        <v>16640</v>
      </c>
      <c r="G278" s="28" t="n">
        <v>728405</v>
      </c>
      <c r="H278" s="28" t="n">
        <v>34</v>
      </c>
      <c r="I278" s="28" t="n">
        <v>1823274.95</v>
      </c>
      <c r="J278" s="28" t="n">
        <v>2530617.42</v>
      </c>
      <c r="K278" s="28" t="n">
        <v>0</v>
      </c>
      <c r="L278" s="28" t="n">
        <v>0</v>
      </c>
      <c r="M278" s="29" t="n">
        <v>0</v>
      </c>
    </row>
    <row r="279" customFormat="false" ht="12.75" hidden="false" customHeight="false" outlineLevel="0" collapsed="false">
      <c r="A279" s="27" t="s">
        <v>1003</v>
      </c>
      <c r="B279" s="28" t="n">
        <v>37</v>
      </c>
      <c r="C279" s="28" t="n">
        <v>365617.03</v>
      </c>
      <c r="D279" s="28" t="n">
        <v>2844926.69</v>
      </c>
      <c r="E279" s="28" t="n">
        <v>0</v>
      </c>
      <c r="F279" s="28" t="n">
        <v>0</v>
      </c>
      <c r="G279" s="28" t="n">
        <v>0</v>
      </c>
      <c r="H279" s="28" t="n">
        <v>33</v>
      </c>
      <c r="I279" s="28" t="n">
        <v>2843484.32</v>
      </c>
      <c r="J279" s="28" t="n">
        <v>2851870.72</v>
      </c>
      <c r="K279" s="28" t="n">
        <v>0</v>
      </c>
      <c r="L279" s="28" t="n">
        <v>0</v>
      </c>
      <c r="M279" s="29" t="n">
        <v>0</v>
      </c>
    </row>
    <row r="280" customFormat="false" ht="12.75" hidden="false" customHeight="false" outlineLevel="0" collapsed="false">
      <c r="A280" s="27" t="s">
        <v>1004</v>
      </c>
      <c r="B280" s="28" t="n">
        <v>0</v>
      </c>
      <c r="C280" s="28" t="n">
        <v>0</v>
      </c>
      <c r="D280" s="28" t="n">
        <v>0</v>
      </c>
      <c r="E280" s="28" t="n">
        <v>0</v>
      </c>
      <c r="F280" s="28" t="n">
        <v>0</v>
      </c>
      <c r="G280" s="28" t="n">
        <v>0</v>
      </c>
      <c r="H280" s="28" t="n">
        <v>1</v>
      </c>
      <c r="I280" s="28" t="n">
        <v>5000</v>
      </c>
      <c r="J280" s="28" t="n">
        <v>11188</v>
      </c>
      <c r="K280" s="28" t="n">
        <v>0</v>
      </c>
      <c r="L280" s="28" t="n">
        <v>0</v>
      </c>
      <c r="M280" s="29" t="n">
        <v>0</v>
      </c>
    </row>
    <row r="281" customFormat="false" ht="12.75" hidden="false" customHeight="false" outlineLevel="0" collapsed="false">
      <c r="A281" s="27" t="s">
        <v>1005</v>
      </c>
      <c r="B281" s="28" t="n">
        <v>51</v>
      </c>
      <c r="C281" s="28" t="n">
        <v>343190.63</v>
      </c>
      <c r="D281" s="28" t="n">
        <v>3041225.54</v>
      </c>
      <c r="E281" s="28" t="n">
        <v>5</v>
      </c>
      <c r="F281" s="28" t="n">
        <v>39779</v>
      </c>
      <c r="G281" s="28" t="n">
        <v>923375.52</v>
      </c>
      <c r="H281" s="28" t="n">
        <v>103</v>
      </c>
      <c r="I281" s="28" t="n">
        <v>10023517.39</v>
      </c>
      <c r="J281" s="28" t="n">
        <v>12100061.86</v>
      </c>
      <c r="K281" s="28" t="n">
        <v>0</v>
      </c>
      <c r="L281" s="28" t="n">
        <v>0</v>
      </c>
      <c r="M281" s="29" t="n">
        <v>0</v>
      </c>
    </row>
    <row r="282" customFormat="false" ht="12.75" hidden="false" customHeight="false" outlineLevel="0" collapsed="false">
      <c r="A282" s="27" t="s">
        <v>1006</v>
      </c>
      <c r="B282" s="28" t="n">
        <v>50</v>
      </c>
      <c r="C282" s="28" t="n">
        <v>1107207.5</v>
      </c>
      <c r="D282" s="28" t="n">
        <v>3291986.67</v>
      </c>
      <c r="E282" s="28" t="n">
        <v>0</v>
      </c>
      <c r="F282" s="28" t="n">
        <v>0</v>
      </c>
      <c r="G282" s="28" t="n">
        <v>0</v>
      </c>
      <c r="H282" s="28" t="n">
        <v>79</v>
      </c>
      <c r="I282" s="28" t="n">
        <v>2270288.04</v>
      </c>
      <c r="J282" s="28" t="n">
        <v>4140458.15</v>
      </c>
      <c r="K282" s="28" t="n">
        <v>0</v>
      </c>
      <c r="L282" s="28" t="n">
        <v>0</v>
      </c>
      <c r="M282" s="29" t="n">
        <v>0</v>
      </c>
    </row>
    <row r="283" customFormat="false" ht="12.75" hidden="false" customHeight="false" outlineLevel="0" collapsed="false">
      <c r="A283" s="27" t="s">
        <v>1007</v>
      </c>
      <c r="B283" s="28" t="n">
        <v>30</v>
      </c>
      <c r="C283" s="28" t="n">
        <v>771896.88</v>
      </c>
      <c r="D283" s="28" t="n">
        <v>3091371.36</v>
      </c>
      <c r="E283" s="28" t="n">
        <v>9</v>
      </c>
      <c r="F283" s="28" t="n">
        <v>121974</v>
      </c>
      <c r="G283" s="28" t="n">
        <v>15997574.85</v>
      </c>
      <c r="H283" s="28" t="n">
        <v>42</v>
      </c>
      <c r="I283" s="28" t="n">
        <v>2495114</v>
      </c>
      <c r="J283" s="28" t="n">
        <v>3792206.75</v>
      </c>
      <c r="K283" s="28" t="n">
        <v>4</v>
      </c>
      <c r="L283" s="28" t="n">
        <v>301524</v>
      </c>
      <c r="M283" s="29" t="n">
        <v>7067585.74</v>
      </c>
    </row>
    <row r="284" customFormat="false" ht="12.75" hidden="false" customHeight="false" outlineLevel="0" collapsed="false">
      <c r="A284" s="27" t="s">
        <v>1008</v>
      </c>
      <c r="B284" s="28" t="n">
        <v>40</v>
      </c>
      <c r="C284" s="28" t="n">
        <v>419698</v>
      </c>
      <c r="D284" s="28" t="n">
        <v>3174501.48</v>
      </c>
      <c r="E284" s="28" t="n">
        <v>2</v>
      </c>
      <c r="F284" s="28" t="n">
        <v>31283</v>
      </c>
      <c r="G284" s="28" t="n">
        <v>266798.65</v>
      </c>
      <c r="H284" s="28" t="n">
        <v>88</v>
      </c>
      <c r="I284" s="28" t="n">
        <v>4384055.92</v>
      </c>
      <c r="J284" s="28" t="n">
        <v>5480301.56</v>
      </c>
      <c r="K284" s="28" t="n">
        <v>0</v>
      </c>
      <c r="L284" s="28" t="n">
        <v>0</v>
      </c>
      <c r="M284" s="29" t="n">
        <v>0</v>
      </c>
    </row>
    <row r="285" customFormat="false" ht="12.75" hidden="false" customHeight="false" outlineLevel="0" collapsed="false">
      <c r="A285" s="27" t="s">
        <v>1009</v>
      </c>
      <c r="B285" s="28" t="n">
        <v>24</v>
      </c>
      <c r="C285" s="28" t="n">
        <v>285544.86</v>
      </c>
      <c r="D285" s="28" t="n">
        <v>2371305.95</v>
      </c>
      <c r="E285" s="28" t="n">
        <v>3</v>
      </c>
      <c r="F285" s="28" t="n">
        <v>97906</v>
      </c>
      <c r="G285" s="28" t="n">
        <v>979072.78</v>
      </c>
      <c r="H285" s="28" t="n">
        <v>63</v>
      </c>
      <c r="I285" s="28" t="n">
        <v>4819176.06</v>
      </c>
      <c r="J285" s="28" t="n">
        <v>5556251.4</v>
      </c>
      <c r="K285" s="28" t="n">
        <v>0</v>
      </c>
      <c r="L285" s="28" t="n">
        <v>0</v>
      </c>
      <c r="M285" s="29" t="n">
        <v>0</v>
      </c>
    </row>
    <row r="286" customFormat="false" ht="12.75" hidden="false" customHeight="false" outlineLevel="0" collapsed="false">
      <c r="A286" s="27" t="s">
        <v>1010</v>
      </c>
      <c r="B286" s="28" t="n">
        <v>28</v>
      </c>
      <c r="C286" s="28" t="n">
        <v>399501.62</v>
      </c>
      <c r="D286" s="28" t="n">
        <v>4592150.39</v>
      </c>
      <c r="E286" s="28" t="n">
        <v>3</v>
      </c>
      <c r="F286" s="28" t="n">
        <v>35400</v>
      </c>
      <c r="G286" s="28" t="n">
        <v>1198188.99</v>
      </c>
      <c r="H286" s="28" t="n">
        <v>57</v>
      </c>
      <c r="I286" s="28" t="n">
        <v>1787052.34</v>
      </c>
      <c r="J286" s="28" t="n">
        <v>3256658</v>
      </c>
      <c r="K286" s="28" t="n">
        <v>1</v>
      </c>
      <c r="L286" s="28" t="n">
        <v>513101</v>
      </c>
      <c r="M286" s="29" t="n">
        <v>693950</v>
      </c>
    </row>
    <row r="287" customFormat="false" ht="12.75" hidden="false" customHeight="false" outlineLevel="0" collapsed="false">
      <c r="A287" s="27" t="s">
        <v>1011</v>
      </c>
      <c r="B287" s="28" t="n">
        <v>17</v>
      </c>
      <c r="C287" s="28" t="n">
        <v>744393.38</v>
      </c>
      <c r="D287" s="28" t="n">
        <v>2064549.44</v>
      </c>
      <c r="E287" s="28" t="n">
        <v>0</v>
      </c>
      <c r="F287" s="28" t="n">
        <v>0</v>
      </c>
      <c r="G287" s="28" t="n">
        <v>0</v>
      </c>
      <c r="H287" s="28" t="n">
        <v>38</v>
      </c>
      <c r="I287" s="28" t="n">
        <v>3232738.35</v>
      </c>
      <c r="J287" s="28" t="n">
        <v>4229871.4</v>
      </c>
      <c r="K287" s="28" t="n">
        <v>0</v>
      </c>
      <c r="L287" s="28" t="n">
        <v>0</v>
      </c>
      <c r="M287" s="29" t="n">
        <v>0</v>
      </c>
    </row>
    <row r="288" customFormat="false" ht="12.75" hidden="false" customHeight="false" outlineLevel="0" collapsed="false">
      <c r="A288" s="27" t="s">
        <v>1012</v>
      </c>
      <c r="B288" s="28" t="n">
        <v>2</v>
      </c>
      <c r="C288" s="28" t="n">
        <v>5975</v>
      </c>
      <c r="D288" s="28" t="n">
        <v>88468.6</v>
      </c>
      <c r="E288" s="28" t="n">
        <v>0</v>
      </c>
      <c r="F288" s="28" t="n">
        <v>0</v>
      </c>
      <c r="G288" s="28" t="n">
        <v>0</v>
      </c>
      <c r="H288" s="28" t="n">
        <v>0</v>
      </c>
      <c r="I288" s="28" t="n">
        <v>0</v>
      </c>
      <c r="J288" s="28" t="n">
        <v>0</v>
      </c>
      <c r="K288" s="28" t="n">
        <v>0</v>
      </c>
      <c r="L288" s="28" t="n">
        <v>0</v>
      </c>
      <c r="M288" s="29" t="n">
        <v>0</v>
      </c>
    </row>
    <row r="289" customFormat="false" ht="12.75" hidden="false" customHeight="false" outlineLevel="0" collapsed="false">
      <c r="A289" s="27" t="s">
        <v>1013</v>
      </c>
      <c r="B289" s="28" t="n">
        <v>0</v>
      </c>
      <c r="C289" s="28" t="n">
        <v>0</v>
      </c>
      <c r="D289" s="28" t="n">
        <v>0</v>
      </c>
      <c r="E289" s="28" t="n">
        <v>0</v>
      </c>
      <c r="F289" s="28" t="n">
        <v>0</v>
      </c>
      <c r="G289" s="28" t="n">
        <v>0</v>
      </c>
      <c r="H289" s="28" t="n">
        <v>1</v>
      </c>
      <c r="I289" s="28" t="n">
        <v>1000</v>
      </c>
      <c r="J289" s="28" t="n">
        <v>21800</v>
      </c>
      <c r="K289" s="28" t="n">
        <v>0</v>
      </c>
      <c r="L289" s="28" t="n">
        <v>0</v>
      </c>
      <c r="M289" s="29" t="n">
        <v>0</v>
      </c>
    </row>
    <row r="290" customFormat="false" ht="12.75" hidden="false" customHeight="false" outlineLevel="0" collapsed="false">
      <c r="A290" s="27" t="s">
        <v>1014</v>
      </c>
      <c r="B290" s="28" t="n">
        <v>21</v>
      </c>
      <c r="C290" s="28" t="n">
        <v>528745.29</v>
      </c>
      <c r="D290" s="28" t="n">
        <v>1902001.58</v>
      </c>
      <c r="E290" s="28" t="n">
        <v>0</v>
      </c>
      <c r="F290" s="28" t="n">
        <v>0</v>
      </c>
      <c r="G290" s="28" t="n">
        <v>0</v>
      </c>
      <c r="H290" s="28" t="n">
        <v>15</v>
      </c>
      <c r="I290" s="28" t="n">
        <v>92627</v>
      </c>
      <c r="J290" s="28" t="n">
        <v>652637.07</v>
      </c>
      <c r="K290" s="28" t="n">
        <v>0</v>
      </c>
      <c r="L290" s="28" t="n">
        <v>0</v>
      </c>
      <c r="M290" s="29" t="n">
        <v>0</v>
      </c>
    </row>
    <row r="291" customFormat="false" ht="12.75" hidden="false" customHeight="false" outlineLevel="0" collapsed="false">
      <c r="A291" s="27" t="s">
        <v>1015</v>
      </c>
      <c r="B291" s="28" t="n">
        <v>57</v>
      </c>
      <c r="C291" s="28" t="n">
        <v>921433.92</v>
      </c>
      <c r="D291" s="28" t="n">
        <v>8558594.39</v>
      </c>
      <c r="E291" s="28" t="n">
        <v>6</v>
      </c>
      <c r="F291" s="28" t="n">
        <v>54113</v>
      </c>
      <c r="G291" s="28" t="n">
        <v>13245941.89</v>
      </c>
      <c r="H291" s="28" t="n">
        <v>116</v>
      </c>
      <c r="I291" s="28" t="n">
        <v>6616027.9</v>
      </c>
      <c r="J291" s="28" t="n">
        <v>9376229.47</v>
      </c>
      <c r="K291" s="28" t="n">
        <v>0</v>
      </c>
      <c r="L291" s="28" t="n">
        <v>0</v>
      </c>
      <c r="M291" s="29" t="n">
        <v>0</v>
      </c>
    </row>
    <row r="292" customFormat="false" ht="12.75" hidden="false" customHeight="false" outlineLevel="0" collapsed="false">
      <c r="A292" s="27" t="s">
        <v>1016</v>
      </c>
      <c r="B292" s="28" t="n">
        <v>9</v>
      </c>
      <c r="C292" s="28" t="n">
        <v>46184</v>
      </c>
      <c r="D292" s="28" t="n">
        <v>843452.1</v>
      </c>
      <c r="E292" s="28" t="n">
        <v>4</v>
      </c>
      <c r="F292" s="28" t="n">
        <v>12700</v>
      </c>
      <c r="G292" s="28" t="n">
        <v>1896239.17</v>
      </c>
      <c r="H292" s="28" t="n">
        <v>27</v>
      </c>
      <c r="I292" s="28" t="n">
        <v>860533</v>
      </c>
      <c r="J292" s="28" t="n">
        <v>2344742.93</v>
      </c>
      <c r="K292" s="28" t="n">
        <v>0</v>
      </c>
      <c r="L292" s="28" t="n">
        <v>0</v>
      </c>
      <c r="M292" s="29" t="n">
        <v>0</v>
      </c>
    </row>
    <row r="293" customFormat="false" ht="12.75" hidden="false" customHeight="false" outlineLevel="0" collapsed="false">
      <c r="A293" s="27" t="s">
        <v>1017</v>
      </c>
      <c r="B293" s="28" t="n">
        <v>8</v>
      </c>
      <c r="C293" s="28" t="n">
        <v>20100</v>
      </c>
      <c r="D293" s="28" t="n">
        <v>263701.43</v>
      </c>
      <c r="E293" s="28" t="n">
        <v>0</v>
      </c>
      <c r="F293" s="28" t="n">
        <v>0</v>
      </c>
      <c r="G293" s="28" t="n">
        <v>0</v>
      </c>
      <c r="H293" s="28" t="n">
        <v>22</v>
      </c>
      <c r="I293" s="28" t="n">
        <v>672285.5</v>
      </c>
      <c r="J293" s="28" t="n">
        <v>982335.94</v>
      </c>
      <c r="K293" s="28" t="n">
        <v>0</v>
      </c>
      <c r="L293" s="28" t="n">
        <v>0</v>
      </c>
      <c r="M293" s="29" t="n">
        <v>0</v>
      </c>
    </row>
    <row r="294" customFormat="false" ht="12.75" hidden="false" customHeight="false" outlineLevel="0" collapsed="false">
      <c r="A294" s="27" t="s">
        <v>1018</v>
      </c>
      <c r="B294" s="28" t="n">
        <v>31</v>
      </c>
      <c r="C294" s="28" t="n">
        <v>408093.46</v>
      </c>
      <c r="D294" s="28" t="n">
        <v>2814592.99</v>
      </c>
      <c r="E294" s="28" t="n">
        <v>3</v>
      </c>
      <c r="F294" s="28" t="n">
        <v>37904</v>
      </c>
      <c r="G294" s="28" t="n">
        <v>4070461</v>
      </c>
      <c r="H294" s="28" t="n">
        <v>58</v>
      </c>
      <c r="I294" s="28" t="n">
        <v>1982153.82</v>
      </c>
      <c r="J294" s="28" t="n">
        <v>4787787.09</v>
      </c>
      <c r="K294" s="28" t="n">
        <v>2</v>
      </c>
      <c r="L294" s="28" t="n">
        <v>2400</v>
      </c>
      <c r="M294" s="29" t="n">
        <v>43810</v>
      </c>
    </row>
    <row r="295" customFormat="false" ht="12.75" hidden="false" customHeight="false" outlineLevel="0" collapsed="false">
      <c r="A295" s="27" t="s">
        <v>1019</v>
      </c>
      <c r="B295" s="28" t="n">
        <v>38</v>
      </c>
      <c r="C295" s="28" t="n">
        <v>1024105.19</v>
      </c>
      <c r="D295" s="28" t="n">
        <v>6752366.74</v>
      </c>
      <c r="E295" s="28" t="n">
        <v>3</v>
      </c>
      <c r="F295" s="28" t="n">
        <v>19000</v>
      </c>
      <c r="G295" s="28" t="n">
        <v>1898581.22</v>
      </c>
      <c r="H295" s="28" t="n">
        <v>86</v>
      </c>
      <c r="I295" s="28" t="n">
        <v>7711615.25</v>
      </c>
      <c r="J295" s="28" t="n">
        <v>10521698.94</v>
      </c>
      <c r="K295" s="28" t="n">
        <v>2</v>
      </c>
      <c r="L295" s="28" t="n">
        <v>26000</v>
      </c>
      <c r="M295" s="29" t="n">
        <v>230368</v>
      </c>
    </row>
    <row r="296" customFormat="false" ht="12.75" hidden="false" customHeight="false" outlineLevel="0" collapsed="false">
      <c r="A296" s="27" t="s">
        <v>1020</v>
      </c>
      <c r="B296" s="28" t="n">
        <v>2</v>
      </c>
      <c r="C296" s="28" t="n">
        <v>110014</v>
      </c>
      <c r="D296" s="28" t="n">
        <v>985811</v>
      </c>
      <c r="E296" s="28" t="n">
        <v>0</v>
      </c>
      <c r="F296" s="28" t="n">
        <v>0</v>
      </c>
      <c r="G296" s="28" t="n">
        <v>0</v>
      </c>
      <c r="H296" s="28" t="n">
        <v>14</v>
      </c>
      <c r="I296" s="28" t="n">
        <v>228923</v>
      </c>
      <c r="J296" s="28" t="n">
        <v>633660</v>
      </c>
      <c r="K296" s="28" t="n">
        <v>0</v>
      </c>
      <c r="L296" s="28" t="n">
        <v>0</v>
      </c>
      <c r="M296" s="29" t="n">
        <v>0</v>
      </c>
    </row>
    <row r="297" customFormat="false" ht="12.75" hidden="false" customHeight="false" outlineLevel="0" collapsed="false">
      <c r="A297" s="27" t="s">
        <v>1021</v>
      </c>
      <c r="B297" s="28" t="n">
        <v>73</v>
      </c>
      <c r="C297" s="28" t="n">
        <v>1015105.42</v>
      </c>
      <c r="D297" s="28" t="n">
        <v>6095957.33</v>
      </c>
      <c r="E297" s="28" t="n">
        <v>2</v>
      </c>
      <c r="F297" s="28" t="n">
        <v>9000</v>
      </c>
      <c r="G297" s="28" t="n">
        <v>364147</v>
      </c>
      <c r="H297" s="28" t="n">
        <v>130</v>
      </c>
      <c r="I297" s="28" t="n">
        <v>4440227.28</v>
      </c>
      <c r="J297" s="28" t="n">
        <v>7818940.96</v>
      </c>
      <c r="K297" s="28" t="n">
        <v>1</v>
      </c>
      <c r="L297" s="28" t="n">
        <v>5400</v>
      </c>
      <c r="M297" s="29" t="n">
        <v>32654</v>
      </c>
    </row>
    <row r="298" customFormat="false" ht="12.75" hidden="false" customHeight="false" outlineLevel="0" collapsed="false">
      <c r="A298" s="27" t="s">
        <v>1022</v>
      </c>
      <c r="B298" s="28" t="n">
        <v>0</v>
      </c>
      <c r="C298" s="28" t="n">
        <v>0</v>
      </c>
      <c r="D298" s="28" t="n">
        <v>0</v>
      </c>
      <c r="E298" s="28" t="n">
        <v>0</v>
      </c>
      <c r="F298" s="28" t="n">
        <v>0</v>
      </c>
      <c r="G298" s="28" t="n">
        <v>0</v>
      </c>
      <c r="H298" s="28" t="n">
        <v>1</v>
      </c>
      <c r="I298" s="28" t="n">
        <v>1001</v>
      </c>
      <c r="J298" s="28" t="n">
        <v>18500.02</v>
      </c>
      <c r="K298" s="28" t="n">
        <v>0</v>
      </c>
      <c r="L298" s="28" t="n">
        <v>0</v>
      </c>
      <c r="M298" s="29" t="n">
        <v>0</v>
      </c>
    </row>
    <row r="299" customFormat="false" ht="12.75" hidden="false" customHeight="false" outlineLevel="0" collapsed="false">
      <c r="A299" s="27" t="s">
        <v>1023</v>
      </c>
      <c r="B299" s="28" t="n">
        <v>47</v>
      </c>
      <c r="C299" s="28" t="n">
        <v>586455.02</v>
      </c>
      <c r="D299" s="28" t="n">
        <v>3558345.83</v>
      </c>
      <c r="E299" s="28" t="n">
        <v>1</v>
      </c>
      <c r="F299" s="28" t="n">
        <v>11000</v>
      </c>
      <c r="G299" s="28" t="n">
        <v>268632</v>
      </c>
      <c r="H299" s="28" t="n">
        <v>95</v>
      </c>
      <c r="I299" s="28" t="n">
        <v>2602130.85</v>
      </c>
      <c r="J299" s="28" t="n">
        <v>5314553.37</v>
      </c>
      <c r="K299" s="28" t="n">
        <v>2</v>
      </c>
      <c r="L299" s="28" t="n">
        <v>2200</v>
      </c>
      <c r="M299" s="29" t="n">
        <v>29041</v>
      </c>
    </row>
    <row r="300" customFormat="false" ht="12.75" hidden="false" customHeight="false" outlineLevel="0" collapsed="false">
      <c r="A300" s="27" t="s">
        <v>1024</v>
      </c>
      <c r="B300" s="28" t="n">
        <v>5</v>
      </c>
      <c r="C300" s="28" t="n">
        <v>13885</v>
      </c>
      <c r="D300" s="28" t="n">
        <v>583409</v>
      </c>
      <c r="E300" s="28" t="n">
        <v>1</v>
      </c>
      <c r="F300" s="28" t="n">
        <v>29.86</v>
      </c>
      <c r="G300" s="28" t="n">
        <v>4119410.43</v>
      </c>
      <c r="H300" s="28" t="n">
        <v>13</v>
      </c>
      <c r="I300" s="28" t="n">
        <v>163940.47</v>
      </c>
      <c r="J300" s="28" t="n">
        <v>843401.91</v>
      </c>
      <c r="K300" s="28" t="n">
        <v>2</v>
      </c>
      <c r="L300" s="28" t="n">
        <v>1</v>
      </c>
      <c r="M300" s="29" t="n">
        <v>24951723.58</v>
      </c>
    </row>
    <row r="301" customFormat="false" ht="12.75" hidden="false" customHeight="false" outlineLevel="0" collapsed="false">
      <c r="A301" s="27" t="s">
        <v>1025</v>
      </c>
      <c r="B301" s="28" t="n">
        <v>46</v>
      </c>
      <c r="C301" s="28" t="n">
        <v>421401.26</v>
      </c>
      <c r="D301" s="28" t="n">
        <v>3679045.39</v>
      </c>
      <c r="E301" s="28" t="n">
        <v>1</v>
      </c>
      <c r="F301" s="28" t="n">
        <v>905323.35</v>
      </c>
      <c r="G301" s="28" t="n">
        <v>12703249.38</v>
      </c>
      <c r="H301" s="28" t="n">
        <v>131</v>
      </c>
      <c r="I301" s="28" t="n">
        <v>5200490.71</v>
      </c>
      <c r="J301" s="28" t="n">
        <v>7846368.26</v>
      </c>
      <c r="K301" s="28" t="n">
        <v>2</v>
      </c>
      <c r="L301" s="28" t="n">
        <v>0</v>
      </c>
      <c r="M301" s="29" t="n">
        <v>607840.55</v>
      </c>
    </row>
    <row r="302" customFormat="false" ht="12.75" hidden="false" customHeight="false" outlineLevel="0" collapsed="false">
      <c r="A302" s="27" t="s">
        <v>1026</v>
      </c>
      <c r="B302" s="28" t="n">
        <v>45</v>
      </c>
      <c r="C302" s="28" t="n">
        <v>920842.62</v>
      </c>
      <c r="D302" s="28" t="n">
        <v>3230999.83</v>
      </c>
      <c r="E302" s="28" t="n">
        <v>1</v>
      </c>
      <c r="F302" s="28" t="n">
        <v>0</v>
      </c>
      <c r="G302" s="28" t="n">
        <v>620601.21</v>
      </c>
      <c r="H302" s="28" t="n">
        <v>94</v>
      </c>
      <c r="I302" s="28" t="n">
        <v>5423260.87</v>
      </c>
      <c r="J302" s="28" t="n">
        <v>7874135.67</v>
      </c>
      <c r="K302" s="28" t="n">
        <v>5</v>
      </c>
      <c r="L302" s="28" t="n">
        <v>0</v>
      </c>
      <c r="M302" s="29" t="n">
        <v>30208671.67</v>
      </c>
    </row>
    <row r="303" customFormat="false" ht="12.75" hidden="false" customHeight="false" outlineLevel="0" collapsed="false">
      <c r="A303" s="27" t="s">
        <v>1027</v>
      </c>
      <c r="B303" s="28" t="n">
        <v>39</v>
      </c>
      <c r="C303" s="28" t="n">
        <v>398681</v>
      </c>
      <c r="D303" s="28" t="n">
        <v>3710577.46</v>
      </c>
      <c r="E303" s="28" t="n">
        <v>6</v>
      </c>
      <c r="F303" s="28" t="n">
        <v>11890</v>
      </c>
      <c r="G303" s="28" t="n">
        <v>4691573.89</v>
      </c>
      <c r="H303" s="28" t="n">
        <v>75</v>
      </c>
      <c r="I303" s="28" t="n">
        <v>3026325</v>
      </c>
      <c r="J303" s="28" t="n">
        <v>4833395.89</v>
      </c>
      <c r="K303" s="28" t="n">
        <v>4</v>
      </c>
      <c r="L303" s="28" t="n">
        <v>109114</v>
      </c>
      <c r="M303" s="29" t="n">
        <v>185718.4</v>
      </c>
    </row>
    <row r="304" customFormat="false" ht="12.75" hidden="false" customHeight="false" outlineLevel="0" collapsed="false">
      <c r="A304" s="27" t="s">
        <v>1028</v>
      </c>
      <c r="B304" s="28" t="n">
        <v>6</v>
      </c>
      <c r="C304" s="28" t="n">
        <v>414542</v>
      </c>
      <c r="D304" s="28" t="n">
        <v>675717.08</v>
      </c>
      <c r="E304" s="28" t="n">
        <v>0</v>
      </c>
      <c r="F304" s="28" t="n">
        <v>0</v>
      </c>
      <c r="G304" s="28" t="n">
        <v>0</v>
      </c>
      <c r="H304" s="28" t="n">
        <v>17</v>
      </c>
      <c r="I304" s="28" t="n">
        <v>640662</v>
      </c>
      <c r="J304" s="28" t="n">
        <v>940361.25</v>
      </c>
      <c r="K304" s="28" t="n">
        <v>0</v>
      </c>
      <c r="L304" s="28" t="n">
        <v>0</v>
      </c>
      <c r="M304" s="29" t="n">
        <v>0</v>
      </c>
    </row>
    <row r="305" customFormat="false" ht="12.75" hidden="false" customHeight="false" outlineLevel="0" collapsed="false">
      <c r="A305" s="27" t="s">
        <v>1029</v>
      </c>
      <c r="B305" s="28" t="n">
        <v>37</v>
      </c>
      <c r="C305" s="28" t="n">
        <v>1399032</v>
      </c>
      <c r="D305" s="28" t="n">
        <v>4203441.76</v>
      </c>
      <c r="E305" s="28" t="n">
        <v>0</v>
      </c>
      <c r="F305" s="28" t="n">
        <v>0</v>
      </c>
      <c r="G305" s="28" t="n">
        <v>0</v>
      </c>
      <c r="H305" s="28" t="n">
        <v>41</v>
      </c>
      <c r="I305" s="28" t="n">
        <v>6869467.92</v>
      </c>
      <c r="J305" s="28" t="n">
        <v>6989453.46</v>
      </c>
      <c r="K305" s="28" t="n">
        <v>0</v>
      </c>
      <c r="L305" s="28" t="n">
        <v>0</v>
      </c>
      <c r="M305" s="29" t="n">
        <v>0</v>
      </c>
    </row>
    <row r="306" customFormat="false" ht="12.75" hidden="false" customHeight="false" outlineLevel="0" collapsed="false">
      <c r="A306" s="27" t="s">
        <v>1030</v>
      </c>
      <c r="B306" s="28" t="n">
        <v>49</v>
      </c>
      <c r="C306" s="28" t="n">
        <v>382343.12</v>
      </c>
      <c r="D306" s="28" t="n">
        <v>5099458.49</v>
      </c>
      <c r="E306" s="28" t="n">
        <v>1</v>
      </c>
      <c r="F306" s="28" t="n">
        <v>3000</v>
      </c>
      <c r="G306" s="28" t="n">
        <v>91331</v>
      </c>
      <c r="H306" s="28" t="n">
        <v>83</v>
      </c>
      <c r="I306" s="28" t="n">
        <v>2099917.85</v>
      </c>
      <c r="J306" s="28" t="n">
        <v>3895997.27</v>
      </c>
      <c r="K306" s="28" t="n">
        <v>0</v>
      </c>
      <c r="L306" s="28" t="n">
        <v>0</v>
      </c>
      <c r="M306" s="29" t="n">
        <v>0</v>
      </c>
    </row>
    <row r="307" customFormat="false" ht="12.75" hidden="false" customHeight="false" outlineLevel="0" collapsed="false">
      <c r="A307" s="27" t="s">
        <v>1031</v>
      </c>
      <c r="B307" s="28" t="n">
        <v>94</v>
      </c>
      <c r="C307" s="28" t="n">
        <v>1668614.3</v>
      </c>
      <c r="D307" s="28" t="n">
        <v>8129838.42</v>
      </c>
      <c r="E307" s="28" t="n">
        <v>2</v>
      </c>
      <c r="F307" s="28" t="n">
        <v>322475</v>
      </c>
      <c r="G307" s="28" t="n">
        <v>1631835.73</v>
      </c>
      <c r="H307" s="28" t="n">
        <v>160</v>
      </c>
      <c r="I307" s="28" t="n">
        <v>5158514.98</v>
      </c>
      <c r="J307" s="28" t="n">
        <v>7714783.71</v>
      </c>
      <c r="K307" s="28" t="n">
        <v>1</v>
      </c>
      <c r="L307" s="28" t="n">
        <v>9000</v>
      </c>
      <c r="M307" s="29" t="n">
        <v>23680</v>
      </c>
    </row>
    <row r="308" customFormat="false" ht="12.75" hidden="false" customHeight="false" outlineLevel="0" collapsed="false">
      <c r="A308" s="27" t="s">
        <v>1032</v>
      </c>
      <c r="B308" s="28" t="n">
        <v>2</v>
      </c>
      <c r="C308" s="28" t="n">
        <v>12855</v>
      </c>
      <c r="D308" s="28" t="n">
        <v>125220</v>
      </c>
      <c r="E308" s="28" t="n">
        <v>0</v>
      </c>
      <c r="F308" s="28" t="n">
        <v>0</v>
      </c>
      <c r="G308" s="28" t="n">
        <v>0</v>
      </c>
      <c r="H308" s="28" t="n">
        <v>0</v>
      </c>
      <c r="I308" s="28" t="n">
        <v>0</v>
      </c>
      <c r="J308" s="28" t="n">
        <v>0</v>
      </c>
      <c r="K308" s="28" t="n">
        <v>0</v>
      </c>
      <c r="L308" s="28" t="n">
        <v>0</v>
      </c>
      <c r="M308" s="29" t="n">
        <v>0</v>
      </c>
    </row>
    <row r="309" customFormat="false" ht="12.75" hidden="false" customHeight="false" outlineLevel="0" collapsed="false">
      <c r="A309" s="27" t="s">
        <v>1033</v>
      </c>
      <c r="B309" s="28" t="n">
        <v>2</v>
      </c>
      <c r="C309" s="28" t="n">
        <v>5500</v>
      </c>
      <c r="D309" s="28" t="n">
        <v>145986</v>
      </c>
      <c r="E309" s="28" t="n">
        <v>0</v>
      </c>
      <c r="F309" s="28" t="n">
        <v>0</v>
      </c>
      <c r="G309" s="28" t="n">
        <v>0</v>
      </c>
      <c r="H309" s="28" t="n">
        <v>0</v>
      </c>
      <c r="I309" s="28" t="n">
        <v>0</v>
      </c>
      <c r="J309" s="28" t="n">
        <v>0</v>
      </c>
      <c r="K309" s="28" t="n">
        <v>0</v>
      </c>
      <c r="L309" s="28" t="n">
        <v>0</v>
      </c>
      <c r="M309" s="29" t="n">
        <v>0</v>
      </c>
    </row>
    <row r="310" customFormat="false" ht="12.75" hidden="false" customHeight="false" outlineLevel="0" collapsed="false">
      <c r="A310" s="27" t="s">
        <v>1034</v>
      </c>
      <c r="B310" s="28" t="n">
        <v>0</v>
      </c>
      <c r="C310" s="28" t="n">
        <v>0</v>
      </c>
      <c r="D310" s="28" t="n">
        <v>0</v>
      </c>
      <c r="E310" s="28" t="n">
        <v>0</v>
      </c>
      <c r="F310" s="28" t="n">
        <v>0</v>
      </c>
      <c r="G310" s="28" t="n">
        <v>0</v>
      </c>
      <c r="H310" s="28" t="n">
        <v>1</v>
      </c>
      <c r="I310" s="28" t="n">
        <v>4401</v>
      </c>
      <c r="J310" s="28" t="n">
        <v>34760</v>
      </c>
      <c r="K310" s="28" t="n">
        <v>0</v>
      </c>
      <c r="L310" s="28" t="n">
        <v>0</v>
      </c>
      <c r="M310" s="29" t="n">
        <v>0</v>
      </c>
    </row>
    <row r="311" customFormat="false" ht="12.75" hidden="false" customHeight="false" outlineLevel="0" collapsed="false">
      <c r="A311" s="27" t="s">
        <v>1035</v>
      </c>
      <c r="B311" s="28" t="n">
        <v>22</v>
      </c>
      <c r="C311" s="28" t="n">
        <v>355786</v>
      </c>
      <c r="D311" s="28" t="n">
        <v>1431776.46</v>
      </c>
      <c r="E311" s="28" t="n">
        <v>0</v>
      </c>
      <c r="F311" s="28" t="n">
        <v>0</v>
      </c>
      <c r="G311" s="28" t="n">
        <v>0</v>
      </c>
      <c r="H311" s="28" t="n">
        <v>30</v>
      </c>
      <c r="I311" s="28" t="n">
        <v>1263288.88</v>
      </c>
      <c r="J311" s="28" t="n">
        <v>1851924.6</v>
      </c>
      <c r="K311" s="28" t="n">
        <v>1</v>
      </c>
      <c r="L311" s="28" t="n">
        <v>5000</v>
      </c>
      <c r="M311" s="29" t="n">
        <v>55693663</v>
      </c>
    </row>
    <row r="312" customFormat="false" ht="12.75" hidden="false" customHeight="false" outlineLevel="0" collapsed="false">
      <c r="A312" s="27" t="s">
        <v>1036</v>
      </c>
      <c r="B312" s="28" t="n">
        <v>25</v>
      </c>
      <c r="C312" s="28" t="n">
        <v>187174.95</v>
      </c>
      <c r="D312" s="28" t="n">
        <v>1259034.59</v>
      </c>
      <c r="E312" s="28" t="n">
        <v>1</v>
      </c>
      <c r="F312" s="28" t="n">
        <v>115000</v>
      </c>
      <c r="G312" s="28" t="n">
        <v>1459515.26</v>
      </c>
      <c r="H312" s="28" t="n">
        <v>37</v>
      </c>
      <c r="I312" s="28" t="n">
        <v>877982.08</v>
      </c>
      <c r="J312" s="28" t="n">
        <v>1933571.19</v>
      </c>
      <c r="K312" s="28" t="n">
        <v>0</v>
      </c>
      <c r="L312" s="28" t="n">
        <v>0</v>
      </c>
      <c r="M312" s="29" t="n">
        <v>0</v>
      </c>
    </row>
    <row r="313" customFormat="false" ht="12.75" hidden="false" customHeight="false" outlineLevel="0" collapsed="false">
      <c r="A313" s="27" t="s">
        <v>1037</v>
      </c>
      <c r="B313" s="28" t="n">
        <v>47</v>
      </c>
      <c r="C313" s="28" t="n">
        <v>1296227.68</v>
      </c>
      <c r="D313" s="28" t="n">
        <v>4429594.06</v>
      </c>
      <c r="E313" s="28" t="n">
        <v>3</v>
      </c>
      <c r="F313" s="28" t="n">
        <v>610404</v>
      </c>
      <c r="G313" s="28" t="n">
        <v>1710054</v>
      </c>
      <c r="H313" s="28" t="n">
        <v>64</v>
      </c>
      <c r="I313" s="28" t="n">
        <v>2121874.94</v>
      </c>
      <c r="J313" s="28" t="n">
        <v>3453042.05</v>
      </c>
      <c r="K313" s="28" t="n">
        <v>0</v>
      </c>
      <c r="L313" s="28" t="n">
        <v>0</v>
      </c>
      <c r="M313" s="29" t="n">
        <v>0</v>
      </c>
    </row>
    <row r="314" customFormat="false" ht="12.75" hidden="false" customHeight="false" outlineLevel="0" collapsed="false">
      <c r="A314" s="27" t="s">
        <v>1038</v>
      </c>
      <c r="B314" s="28" t="n">
        <v>10</v>
      </c>
      <c r="C314" s="28" t="n">
        <v>35555</v>
      </c>
      <c r="D314" s="28" t="n">
        <v>533304</v>
      </c>
      <c r="E314" s="28" t="n">
        <v>0</v>
      </c>
      <c r="F314" s="28" t="n">
        <v>0</v>
      </c>
      <c r="G314" s="28" t="n">
        <v>0</v>
      </c>
      <c r="H314" s="28" t="n">
        <v>19</v>
      </c>
      <c r="I314" s="28" t="n">
        <v>261932</v>
      </c>
      <c r="J314" s="28" t="n">
        <v>1304789.93</v>
      </c>
      <c r="K314" s="28" t="n">
        <v>0</v>
      </c>
      <c r="L314" s="28" t="n">
        <v>0</v>
      </c>
      <c r="M314" s="29" t="n">
        <v>0</v>
      </c>
    </row>
    <row r="315" customFormat="false" ht="12.75" hidden="false" customHeight="false" outlineLevel="0" collapsed="false">
      <c r="A315" s="27" t="s">
        <v>1039</v>
      </c>
      <c r="B315" s="28" t="n">
        <v>6</v>
      </c>
      <c r="C315" s="28" t="n">
        <v>134909.24</v>
      </c>
      <c r="D315" s="28" t="n">
        <v>1362485.28</v>
      </c>
      <c r="E315" s="28" t="n">
        <v>3</v>
      </c>
      <c r="F315" s="28" t="n">
        <v>56253</v>
      </c>
      <c r="G315" s="28" t="n">
        <v>640890</v>
      </c>
      <c r="H315" s="28" t="n">
        <v>11</v>
      </c>
      <c r="I315" s="28" t="n">
        <v>1456525.3</v>
      </c>
      <c r="J315" s="28" t="n">
        <v>1923168.68</v>
      </c>
      <c r="K315" s="28" t="n">
        <v>0</v>
      </c>
      <c r="L315" s="28" t="n">
        <v>0</v>
      </c>
      <c r="M315" s="29" t="n">
        <v>0</v>
      </c>
    </row>
    <row r="316" customFormat="false" ht="12.75" hidden="false" customHeight="false" outlineLevel="0" collapsed="false">
      <c r="A316" s="27" t="s">
        <v>1040</v>
      </c>
      <c r="B316" s="28" t="n">
        <v>38</v>
      </c>
      <c r="C316" s="28" t="n">
        <v>206118.94</v>
      </c>
      <c r="D316" s="28" t="n">
        <v>2489000.23</v>
      </c>
      <c r="E316" s="28" t="n">
        <v>1</v>
      </c>
      <c r="F316" s="28" t="n">
        <v>1000</v>
      </c>
      <c r="G316" s="28" t="n">
        <v>62600</v>
      </c>
      <c r="H316" s="28" t="n">
        <v>81</v>
      </c>
      <c r="I316" s="28" t="n">
        <v>816622.63</v>
      </c>
      <c r="J316" s="28" t="n">
        <v>3049633.96</v>
      </c>
      <c r="K316" s="28" t="n">
        <v>0</v>
      </c>
      <c r="L316" s="28" t="n">
        <v>0</v>
      </c>
      <c r="M316" s="29" t="n">
        <v>0</v>
      </c>
    </row>
    <row r="317" customFormat="false" ht="12.75" hidden="false" customHeight="false" outlineLevel="0" collapsed="false">
      <c r="A317" s="27" t="s">
        <v>1041</v>
      </c>
      <c r="B317" s="28" t="n">
        <v>38</v>
      </c>
      <c r="C317" s="28" t="n">
        <v>274276.56</v>
      </c>
      <c r="D317" s="28" t="n">
        <v>1817867.75</v>
      </c>
      <c r="E317" s="28" t="n">
        <v>0</v>
      </c>
      <c r="F317" s="28" t="n">
        <v>0</v>
      </c>
      <c r="G317" s="28" t="n">
        <v>0</v>
      </c>
      <c r="H317" s="28" t="n">
        <v>32</v>
      </c>
      <c r="I317" s="28" t="n">
        <v>444627.25</v>
      </c>
      <c r="J317" s="28" t="n">
        <v>1724537.07</v>
      </c>
      <c r="K317" s="28" t="n">
        <v>0</v>
      </c>
      <c r="L317" s="28" t="n">
        <v>0</v>
      </c>
      <c r="M317" s="29" t="n">
        <v>0</v>
      </c>
    </row>
    <row r="318" customFormat="false" ht="12.75" hidden="false" customHeight="false" outlineLevel="0" collapsed="false">
      <c r="A318" s="27" t="s">
        <v>1042</v>
      </c>
      <c r="B318" s="28" t="n">
        <v>42</v>
      </c>
      <c r="C318" s="28" t="n">
        <v>277869.2</v>
      </c>
      <c r="D318" s="28" t="n">
        <v>2880863.65</v>
      </c>
      <c r="E318" s="28" t="n">
        <v>1</v>
      </c>
      <c r="F318" s="28" t="n">
        <v>20001</v>
      </c>
      <c r="G318" s="28" t="n">
        <v>453386.94</v>
      </c>
      <c r="H318" s="28" t="n">
        <v>48</v>
      </c>
      <c r="I318" s="28" t="n">
        <v>861619.32</v>
      </c>
      <c r="J318" s="28" t="n">
        <v>2031034.85</v>
      </c>
      <c r="K318" s="28" t="n">
        <v>1</v>
      </c>
      <c r="L318" s="28" t="n">
        <v>5341200</v>
      </c>
      <c r="M318" s="29" t="n">
        <v>25107935.27</v>
      </c>
    </row>
    <row r="319" customFormat="false" ht="12.75" hidden="false" customHeight="false" outlineLevel="0" collapsed="false">
      <c r="A319" s="27" t="s">
        <v>1043</v>
      </c>
      <c r="B319" s="28" t="n">
        <v>31</v>
      </c>
      <c r="C319" s="28" t="n">
        <v>441157.83</v>
      </c>
      <c r="D319" s="28" t="n">
        <v>3690248.79</v>
      </c>
      <c r="E319" s="28" t="n">
        <v>6</v>
      </c>
      <c r="F319" s="28" t="n">
        <v>30368.09</v>
      </c>
      <c r="G319" s="28" t="n">
        <v>12829593.6</v>
      </c>
      <c r="H319" s="28" t="n">
        <v>27</v>
      </c>
      <c r="I319" s="28" t="n">
        <v>354717.57</v>
      </c>
      <c r="J319" s="28" t="n">
        <v>1677355.2</v>
      </c>
      <c r="K319" s="28" t="n">
        <v>0</v>
      </c>
      <c r="L319" s="28" t="n">
        <v>0</v>
      </c>
      <c r="M319" s="29" t="n">
        <v>0</v>
      </c>
    </row>
    <row r="320" customFormat="false" ht="12.75" hidden="false" customHeight="false" outlineLevel="0" collapsed="false">
      <c r="A320" s="27" t="s">
        <v>1044</v>
      </c>
      <c r="B320" s="28" t="n">
        <v>14</v>
      </c>
      <c r="C320" s="28" t="n">
        <v>646995.81</v>
      </c>
      <c r="D320" s="28" t="n">
        <v>1890155.66</v>
      </c>
      <c r="E320" s="28" t="n">
        <v>2</v>
      </c>
      <c r="F320" s="28" t="n">
        <v>15500</v>
      </c>
      <c r="G320" s="28" t="n">
        <v>151429</v>
      </c>
      <c r="H320" s="28" t="n">
        <v>18</v>
      </c>
      <c r="I320" s="28" t="n">
        <v>736652.41</v>
      </c>
      <c r="J320" s="28" t="n">
        <v>984682.55</v>
      </c>
      <c r="K320" s="28" t="n">
        <v>0</v>
      </c>
      <c r="L320" s="28" t="n">
        <v>0</v>
      </c>
      <c r="M320" s="29" t="n">
        <v>0</v>
      </c>
    </row>
    <row r="321" customFormat="false" ht="12.75" hidden="false" customHeight="false" outlineLevel="0" collapsed="false">
      <c r="A321" s="27" t="s">
        <v>1045</v>
      </c>
      <c r="B321" s="28" t="n">
        <v>10</v>
      </c>
      <c r="C321" s="28" t="n">
        <v>45841</v>
      </c>
      <c r="D321" s="28" t="n">
        <v>653681.42</v>
      </c>
      <c r="E321" s="28" t="n">
        <v>0</v>
      </c>
      <c r="F321" s="28" t="n">
        <v>0</v>
      </c>
      <c r="G321" s="28" t="n">
        <v>0</v>
      </c>
      <c r="H321" s="28" t="n">
        <v>15</v>
      </c>
      <c r="I321" s="28" t="n">
        <v>149434.44</v>
      </c>
      <c r="J321" s="28" t="n">
        <v>1493721.27</v>
      </c>
      <c r="K321" s="28" t="n">
        <v>1</v>
      </c>
      <c r="L321" s="28" t="n">
        <v>196617.95</v>
      </c>
      <c r="M321" s="29" t="n">
        <v>5110181.24</v>
      </c>
    </row>
    <row r="322" customFormat="false" ht="12.75" hidden="false" customHeight="false" outlineLevel="0" collapsed="false">
      <c r="A322" s="27" t="s">
        <v>1046</v>
      </c>
      <c r="B322" s="28" t="n">
        <v>29</v>
      </c>
      <c r="C322" s="28" t="n">
        <v>350751.68</v>
      </c>
      <c r="D322" s="28" t="n">
        <v>1824275.49</v>
      </c>
      <c r="E322" s="28" t="n">
        <v>1</v>
      </c>
      <c r="F322" s="28" t="n">
        <v>2550</v>
      </c>
      <c r="G322" s="28" t="n">
        <v>241940</v>
      </c>
      <c r="H322" s="28" t="n">
        <v>41</v>
      </c>
      <c r="I322" s="28" t="n">
        <v>1398342.69</v>
      </c>
      <c r="J322" s="28" t="n">
        <v>4526180.72</v>
      </c>
      <c r="K322" s="28" t="n">
        <v>0</v>
      </c>
      <c r="L322" s="28" t="n">
        <v>0</v>
      </c>
      <c r="M322" s="29" t="n">
        <v>0</v>
      </c>
    </row>
    <row r="323" customFormat="false" ht="12.75" hidden="false" customHeight="false" outlineLevel="0" collapsed="false">
      <c r="A323" s="27" t="s">
        <v>1047</v>
      </c>
      <c r="B323" s="28" t="n">
        <v>5</v>
      </c>
      <c r="C323" s="28" t="n">
        <v>492396</v>
      </c>
      <c r="D323" s="28" t="n">
        <v>539641.93</v>
      </c>
      <c r="E323" s="28" t="n">
        <v>0</v>
      </c>
      <c r="F323" s="28" t="n">
        <v>0</v>
      </c>
      <c r="G323" s="28" t="n">
        <v>0</v>
      </c>
      <c r="H323" s="28" t="n">
        <v>13</v>
      </c>
      <c r="I323" s="28" t="n">
        <v>704207</v>
      </c>
      <c r="J323" s="28" t="n">
        <v>887446.36</v>
      </c>
      <c r="K323" s="28" t="n">
        <v>0</v>
      </c>
      <c r="L323" s="28" t="n">
        <v>0</v>
      </c>
      <c r="M323" s="29" t="n">
        <v>0</v>
      </c>
    </row>
    <row r="324" customFormat="false" ht="12.75" hidden="false" customHeight="false" outlineLevel="0" collapsed="false">
      <c r="A324" s="27" t="s">
        <v>1048</v>
      </c>
      <c r="B324" s="28" t="n">
        <v>23</v>
      </c>
      <c r="C324" s="28" t="n">
        <v>161411.63</v>
      </c>
      <c r="D324" s="28" t="n">
        <v>1639498.25</v>
      </c>
      <c r="E324" s="28" t="n">
        <v>1</v>
      </c>
      <c r="F324" s="28" t="n">
        <v>6</v>
      </c>
      <c r="G324" s="28" t="n">
        <v>2040840.33</v>
      </c>
      <c r="H324" s="28" t="n">
        <v>28</v>
      </c>
      <c r="I324" s="28" t="n">
        <v>566771.9</v>
      </c>
      <c r="J324" s="28" t="n">
        <v>1427295.27</v>
      </c>
      <c r="K324" s="28" t="n">
        <v>1</v>
      </c>
      <c r="L324" s="28" t="n">
        <v>9387.62</v>
      </c>
      <c r="M324" s="29" t="n">
        <v>78521</v>
      </c>
    </row>
    <row r="325" customFormat="false" ht="12.75" hidden="false" customHeight="false" outlineLevel="0" collapsed="false">
      <c r="A325" s="27" t="s">
        <v>1049</v>
      </c>
      <c r="B325" s="28" t="n">
        <v>12</v>
      </c>
      <c r="C325" s="28" t="n">
        <v>245729.85</v>
      </c>
      <c r="D325" s="28" t="n">
        <v>1926830.28</v>
      </c>
      <c r="E325" s="28" t="n">
        <v>1</v>
      </c>
      <c r="F325" s="28" t="n">
        <v>10652</v>
      </c>
      <c r="G325" s="28" t="n">
        <v>567900</v>
      </c>
      <c r="H325" s="28" t="n">
        <v>11</v>
      </c>
      <c r="I325" s="28" t="n">
        <v>102404</v>
      </c>
      <c r="J325" s="28" t="n">
        <v>2022895.55</v>
      </c>
      <c r="K325" s="28" t="n">
        <v>0</v>
      </c>
      <c r="L325" s="28" t="n">
        <v>0</v>
      </c>
      <c r="M325" s="29" t="n">
        <v>0</v>
      </c>
    </row>
    <row r="326" customFormat="false" ht="12.75" hidden="false" customHeight="false" outlineLevel="0" collapsed="false">
      <c r="A326" s="27" t="s">
        <v>1050</v>
      </c>
      <c r="B326" s="28" t="n">
        <v>15</v>
      </c>
      <c r="C326" s="28" t="n">
        <v>283362</v>
      </c>
      <c r="D326" s="28" t="n">
        <v>4790277.52</v>
      </c>
      <c r="E326" s="28" t="n">
        <v>0</v>
      </c>
      <c r="F326" s="28" t="n">
        <v>0</v>
      </c>
      <c r="G326" s="28" t="n">
        <v>0</v>
      </c>
      <c r="H326" s="28" t="n">
        <v>22</v>
      </c>
      <c r="I326" s="28" t="n">
        <v>268409.67</v>
      </c>
      <c r="J326" s="28" t="n">
        <v>1704116.7</v>
      </c>
      <c r="K326" s="28" t="n">
        <v>1</v>
      </c>
      <c r="L326" s="28" t="n">
        <v>255000</v>
      </c>
      <c r="M326" s="29" t="n">
        <v>2199073.49</v>
      </c>
    </row>
    <row r="327" customFormat="false" ht="12.75" hidden="false" customHeight="false" outlineLevel="0" collapsed="false">
      <c r="A327" s="27" t="s">
        <v>1051</v>
      </c>
      <c r="B327" s="28" t="n">
        <v>4</v>
      </c>
      <c r="C327" s="28" t="n">
        <v>9377215.31</v>
      </c>
      <c r="D327" s="28" t="n">
        <v>27879398.64</v>
      </c>
      <c r="E327" s="28" t="n">
        <v>0</v>
      </c>
      <c r="F327" s="28" t="n">
        <v>0</v>
      </c>
      <c r="G327" s="28" t="n">
        <v>0</v>
      </c>
      <c r="H327" s="28" t="n">
        <v>5</v>
      </c>
      <c r="I327" s="28" t="n">
        <v>124750.5</v>
      </c>
      <c r="J327" s="28" t="n">
        <v>253862</v>
      </c>
      <c r="K327" s="28" t="n">
        <v>0</v>
      </c>
      <c r="L327" s="28" t="n">
        <v>0</v>
      </c>
      <c r="M327" s="29" t="n">
        <v>0</v>
      </c>
    </row>
    <row r="328" customFormat="false" ht="12.75" hidden="false" customHeight="false" outlineLevel="0" collapsed="false">
      <c r="A328" s="27" t="s">
        <v>1052</v>
      </c>
      <c r="B328" s="28" t="n">
        <v>38</v>
      </c>
      <c r="C328" s="28" t="n">
        <v>335994.75</v>
      </c>
      <c r="D328" s="28" t="n">
        <v>1934071.86</v>
      </c>
      <c r="E328" s="28" t="n">
        <v>0</v>
      </c>
      <c r="F328" s="28" t="n">
        <v>0</v>
      </c>
      <c r="G328" s="28" t="n">
        <v>0</v>
      </c>
      <c r="H328" s="28" t="n">
        <v>52</v>
      </c>
      <c r="I328" s="28" t="n">
        <v>538145.59</v>
      </c>
      <c r="J328" s="28" t="n">
        <v>1777902.52</v>
      </c>
      <c r="K328" s="28" t="n">
        <v>0</v>
      </c>
      <c r="L328" s="28" t="n">
        <v>0</v>
      </c>
      <c r="M328" s="29" t="n">
        <v>0</v>
      </c>
    </row>
    <row r="329" customFormat="false" ht="12.75" hidden="false" customHeight="false" outlineLevel="0" collapsed="false">
      <c r="A329" s="27" t="s">
        <v>1053</v>
      </c>
      <c r="B329" s="28" t="n">
        <v>32</v>
      </c>
      <c r="C329" s="28" t="n">
        <v>485469.64</v>
      </c>
      <c r="D329" s="28" t="n">
        <v>1983953.45</v>
      </c>
      <c r="E329" s="28" t="n">
        <v>3</v>
      </c>
      <c r="F329" s="28" t="n">
        <v>60099</v>
      </c>
      <c r="G329" s="28" t="n">
        <v>195629.66</v>
      </c>
      <c r="H329" s="28" t="n">
        <v>35</v>
      </c>
      <c r="I329" s="28" t="n">
        <v>4524127.59</v>
      </c>
      <c r="J329" s="28" t="n">
        <v>29980674.12</v>
      </c>
      <c r="K329" s="28" t="n">
        <v>0</v>
      </c>
      <c r="L329" s="28" t="n">
        <v>0</v>
      </c>
      <c r="M329" s="29" t="n">
        <v>0</v>
      </c>
    </row>
    <row r="330" customFormat="false" ht="12.75" hidden="false" customHeight="false" outlineLevel="0" collapsed="false">
      <c r="A330" s="27" t="s">
        <v>1054</v>
      </c>
      <c r="B330" s="28" t="n">
        <v>54</v>
      </c>
      <c r="C330" s="28" t="n">
        <v>2137154.05</v>
      </c>
      <c r="D330" s="28" t="n">
        <v>7446000.61</v>
      </c>
      <c r="E330" s="28" t="n">
        <v>4</v>
      </c>
      <c r="F330" s="28" t="n">
        <v>4538926.78</v>
      </c>
      <c r="G330" s="28" t="n">
        <v>7383673.41</v>
      </c>
      <c r="H330" s="28" t="n">
        <v>59</v>
      </c>
      <c r="I330" s="28" t="n">
        <v>1028469.51</v>
      </c>
      <c r="J330" s="28" t="n">
        <v>3615850.89</v>
      </c>
      <c r="K330" s="28" t="n">
        <v>1</v>
      </c>
      <c r="L330" s="28" t="n">
        <v>0</v>
      </c>
      <c r="M330" s="29" t="n">
        <v>864215.54</v>
      </c>
    </row>
    <row r="331" customFormat="false" ht="12.75" hidden="false" customHeight="false" outlineLevel="0" collapsed="false">
      <c r="A331" s="27" t="s">
        <v>1055</v>
      </c>
      <c r="B331" s="28" t="n">
        <v>15</v>
      </c>
      <c r="C331" s="28" t="n">
        <v>45607</v>
      </c>
      <c r="D331" s="28" t="n">
        <v>832405.1</v>
      </c>
      <c r="E331" s="28" t="n">
        <v>1</v>
      </c>
      <c r="F331" s="28" t="n">
        <v>205846.83</v>
      </c>
      <c r="G331" s="28" t="n">
        <v>261249.34</v>
      </c>
      <c r="H331" s="28" t="n">
        <v>10</v>
      </c>
      <c r="I331" s="28" t="n">
        <v>45077</v>
      </c>
      <c r="J331" s="28" t="n">
        <v>383974.67</v>
      </c>
      <c r="K331" s="28" t="n">
        <v>1</v>
      </c>
      <c r="L331" s="28" t="n">
        <v>160000</v>
      </c>
      <c r="M331" s="29" t="n">
        <v>342912.27</v>
      </c>
    </row>
    <row r="332" customFormat="false" ht="12.75" hidden="false" customHeight="false" outlineLevel="0" collapsed="false">
      <c r="A332" s="27" t="s">
        <v>1056</v>
      </c>
      <c r="B332" s="28" t="n">
        <v>2</v>
      </c>
      <c r="C332" s="28" t="n">
        <v>135431</v>
      </c>
      <c r="D332" s="28" t="n">
        <v>222742</v>
      </c>
      <c r="E332" s="28" t="n">
        <v>3</v>
      </c>
      <c r="F332" s="28" t="n">
        <v>7744012.86</v>
      </c>
      <c r="G332" s="28" t="n">
        <v>20764589.49</v>
      </c>
      <c r="H332" s="28" t="n">
        <v>7</v>
      </c>
      <c r="I332" s="28" t="n">
        <v>1129842</v>
      </c>
      <c r="J332" s="28" t="n">
        <v>1528107</v>
      </c>
      <c r="K332" s="28" t="n">
        <v>0</v>
      </c>
      <c r="L332" s="28" t="n">
        <v>0</v>
      </c>
      <c r="M332" s="29" t="n">
        <v>0</v>
      </c>
    </row>
    <row r="333" customFormat="false" ht="12.75" hidden="false" customHeight="false" outlineLevel="0" collapsed="false">
      <c r="A333" s="27" t="s">
        <v>1057</v>
      </c>
      <c r="B333" s="28" t="n">
        <v>5</v>
      </c>
      <c r="C333" s="28" t="n">
        <v>5950</v>
      </c>
      <c r="D333" s="28" t="n">
        <v>393956</v>
      </c>
      <c r="E333" s="28" t="n">
        <v>0</v>
      </c>
      <c r="F333" s="28" t="n">
        <v>0</v>
      </c>
      <c r="G333" s="28" t="n">
        <v>0</v>
      </c>
      <c r="H333" s="28" t="n">
        <v>6</v>
      </c>
      <c r="I333" s="28" t="n">
        <v>22328</v>
      </c>
      <c r="J333" s="28" t="n">
        <v>483279.55</v>
      </c>
      <c r="K333" s="28" t="n">
        <v>0</v>
      </c>
      <c r="L333" s="28" t="n">
        <v>0</v>
      </c>
      <c r="M333" s="29" t="n">
        <v>0</v>
      </c>
    </row>
    <row r="334" customFormat="false" ht="12.75" hidden="false" customHeight="false" outlineLevel="0" collapsed="false">
      <c r="A334" s="27" t="s">
        <v>1058</v>
      </c>
      <c r="B334" s="28" t="n">
        <v>2</v>
      </c>
      <c r="C334" s="28" t="n">
        <v>288800</v>
      </c>
      <c r="D334" s="28" t="n">
        <v>380518.05</v>
      </c>
      <c r="E334" s="28" t="n">
        <v>0</v>
      </c>
      <c r="F334" s="28" t="n">
        <v>0</v>
      </c>
      <c r="G334" s="28" t="n">
        <v>0</v>
      </c>
      <c r="H334" s="28" t="n">
        <v>2</v>
      </c>
      <c r="I334" s="28" t="n">
        <v>123003</v>
      </c>
      <c r="J334" s="28" t="n">
        <v>140390.61</v>
      </c>
      <c r="K334" s="28" t="n">
        <v>0</v>
      </c>
      <c r="L334" s="28" t="n">
        <v>0</v>
      </c>
      <c r="M334" s="29" t="n">
        <v>0</v>
      </c>
    </row>
    <row r="335" customFormat="false" ht="12.75" hidden="false" customHeight="false" outlineLevel="0" collapsed="false">
      <c r="A335" s="27" t="s">
        <v>1059</v>
      </c>
      <c r="B335" s="28" t="n">
        <v>7</v>
      </c>
      <c r="C335" s="28" t="n">
        <v>26076</v>
      </c>
      <c r="D335" s="28" t="n">
        <v>394411.29</v>
      </c>
      <c r="E335" s="28" t="n">
        <v>5</v>
      </c>
      <c r="F335" s="28" t="n">
        <v>345001</v>
      </c>
      <c r="G335" s="28" t="n">
        <v>36531729.49</v>
      </c>
      <c r="H335" s="28" t="n">
        <v>6</v>
      </c>
      <c r="I335" s="28" t="n">
        <v>113087.44</v>
      </c>
      <c r="J335" s="28" t="n">
        <v>223296</v>
      </c>
      <c r="K335" s="28" t="n">
        <v>2</v>
      </c>
      <c r="L335" s="28" t="n">
        <v>1039327</v>
      </c>
      <c r="M335" s="29" t="n">
        <v>20047065.02</v>
      </c>
    </row>
    <row r="336" customFormat="false" ht="12.75" hidden="false" customHeight="false" outlineLevel="0" collapsed="false">
      <c r="A336" s="27" t="s">
        <v>1060</v>
      </c>
      <c r="B336" s="28" t="n">
        <v>15</v>
      </c>
      <c r="C336" s="28" t="n">
        <v>1357913</v>
      </c>
      <c r="D336" s="28" t="n">
        <v>14139669.71</v>
      </c>
      <c r="E336" s="28" t="n">
        <v>1</v>
      </c>
      <c r="F336" s="28" t="n">
        <v>4885287.41</v>
      </c>
      <c r="G336" s="28" t="n">
        <v>14289750</v>
      </c>
      <c r="H336" s="28" t="n">
        <v>17</v>
      </c>
      <c r="I336" s="28" t="n">
        <v>1837194.31</v>
      </c>
      <c r="J336" s="28" t="n">
        <v>4587376.11</v>
      </c>
      <c r="K336" s="28" t="n">
        <v>0</v>
      </c>
      <c r="L336" s="28" t="n">
        <v>0</v>
      </c>
      <c r="M336" s="29" t="n">
        <v>0</v>
      </c>
    </row>
    <row r="337" customFormat="false" ht="12.75" hidden="false" customHeight="false" outlineLevel="0" collapsed="false">
      <c r="A337" s="27" t="s">
        <v>1061</v>
      </c>
      <c r="B337" s="28" t="n">
        <v>2</v>
      </c>
      <c r="C337" s="28" t="n">
        <v>18301</v>
      </c>
      <c r="D337" s="28" t="n">
        <v>103030.97</v>
      </c>
      <c r="E337" s="28" t="n">
        <v>5</v>
      </c>
      <c r="F337" s="28" t="n">
        <v>700253</v>
      </c>
      <c r="G337" s="28" t="n">
        <v>753898218.44</v>
      </c>
      <c r="H337" s="28" t="n">
        <v>0</v>
      </c>
      <c r="I337" s="28" t="n">
        <v>0</v>
      </c>
      <c r="J337" s="28" t="n">
        <v>0</v>
      </c>
      <c r="K337" s="28" t="n">
        <v>0</v>
      </c>
      <c r="L337" s="28" t="n">
        <v>0</v>
      </c>
      <c r="M337" s="29" t="n">
        <v>0</v>
      </c>
    </row>
    <row r="338" customFormat="false" ht="12.75" hidden="false" customHeight="false" outlineLevel="0" collapsed="false">
      <c r="A338" s="27" t="s">
        <v>1062</v>
      </c>
      <c r="B338" s="28" t="n">
        <v>19</v>
      </c>
      <c r="C338" s="28" t="n">
        <v>149694</v>
      </c>
      <c r="D338" s="28" t="n">
        <v>1552913.56</v>
      </c>
      <c r="E338" s="28" t="n">
        <v>0</v>
      </c>
      <c r="F338" s="28" t="n">
        <v>0</v>
      </c>
      <c r="G338" s="28" t="n">
        <v>0</v>
      </c>
      <c r="H338" s="28" t="n">
        <v>20</v>
      </c>
      <c r="I338" s="28" t="n">
        <v>807580.16</v>
      </c>
      <c r="J338" s="28" t="n">
        <v>2494275.21</v>
      </c>
      <c r="K338" s="28" t="n">
        <v>0</v>
      </c>
      <c r="L338" s="28" t="n">
        <v>0</v>
      </c>
      <c r="M338" s="29" t="n">
        <v>0</v>
      </c>
    </row>
    <row r="339" customFormat="false" ht="12.75" hidden="false" customHeight="false" outlineLevel="0" collapsed="false">
      <c r="A339" s="27" t="s">
        <v>1063</v>
      </c>
      <c r="B339" s="28" t="n">
        <v>15</v>
      </c>
      <c r="C339" s="28" t="n">
        <v>891848</v>
      </c>
      <c r="D339" s="28" t="n">
        <v>1828425.6</v>
      </c>
      <c r="E339" s="28" t="n">
        <v>1</v>
      </c>
      <c r="F339" s="28" t="n">
        <v>4001</v>
      </c>
      <c r="G339" s="28" t="n">
        <v>105936</v>
      </c>
      <c r="H339" s="28" t="n">
        <v>25</v>
      </c>
      <c r="I339" s="28" t="n">
        <v>419833.08</v>
      </c>
      <c r="J339" s="28" t="n">
        <v>1398484.77</v>
      </c>
      <c r="K339" s="28" t="n">
        <v>0</v>
      </c>
      <c r="L339" s="28" t="n">
        <v>0</v>
      </c>
      <c r="M339" s="29" t="n">
        <v>0</v>
      </c>
    </row>
    <row r="340" customFormat="false" ht="12.75" hidden="false" customHeight="false" outlineLevel="0" collapsed="false">
      <c r="A340" s="27" t="s">
        <v>1064</v>
      </c>
      <c r="B340" s="28" t="n">
        <v>13</v>
      </c>
      <c r="C340" s="28" t="n">
        <v>193206</v>
      </c>
      <c r="D340" s="28" t="n">
        <v>823168.36</v>
      </c>
      <c r="E340" s="28" t="n">
        <v>1</v>
      </c>
      <c r="F340" s="28" t="n">
        <v>1001</v>
      </c>
      <c r="G340" s="28" t="n">
        <v>117000</v>
      </c>
      <c r="H340" s="28" t="n">
        <v>16</v>
      </c>
      <c r="I340" s="28" t="n">
        <v>144056.92</v>
      </c>
      <c r="J340" s="28" t="n">
        <v>734582.71</v>
      </c>
      <c r="K340" s="28" t="n">
        <v>0</v>
      </c>
      <c r="L340" s="28" t="n">
        <v>0</v>
      </c>
      <c r="M340" s="29" t="n">
        <v>0</v>
      </c>
    </row>
    <row r="341" customFormat="false" ht="12.75" hidden="false" customHeight="false" outlineLevel="0" collapsed="false">
      <c r="A341" s="27" t="s">
        <v>1065</v>
      </c>
      <c r="B341" s="28" t="n">
        <v>23</v>
      </c>
      <c r="C341" s="28" t="n">
        <v>619027</v>
      </c>
      <c r="D341" s="28" t="n">
        <v>33773370.02</v>
      </c>
      <c r="E341" s="28" t="n">
        <v>3</v>
      </c>
      <c r="F341" s="28" t="n">
        <v>26610445.38</v>
      </c>
      <c r="G341" s="28" t="n">
        <v>4223686.92</v>
      </c>
      <c r="H341" s="28" t="n">
        <v>18</v>
      </c>
      <c r="I341" s="28" t="n">
        <v>119345.7</v>
      </c>
      <c r="J341" s="28" t="n">
        <v>869916.42</v>
      </c>
      <c r="K341" s="28" t="n">
        <v>2</v>
      </c>
      <c r="L341" s="28" t="n">
        <v>0</v>
      </c>
      <c r="M341" s="29" t="n">
        <v>318691.29</v>
      </c>
    </row>
    <row r="342" customFormat="false" ht="12.75" hidden="false" customHeight="false" outlineLevel="0" collapsed="false">
      <c r="A342" s="27" t="s">
        <v>1066</v>
      </c>
      <c r="B342" s="28" t="n">
        <v>6</v>
      </c>
      <c r="C342" s="28" t="n">
        <v>6852</v>
      </c>
      <c r="D342" s="28" t="n">
        <v>333900.59</v>
      </c>
      <c r="E342" s="28" t="n">
        <v>1</v>
      </c>
      <c r="F342" s="28" t="n">
        <v>705337</v>
      </c>
      <c r="G342" s="28" t="n">
        <v>1910886.43</v>
      </c>
      <c r="H342" s="28" t="n">
        <v>8</v>
      </c>
      <c r="I342" s="28" t="n">
        <v>136105</v>
      </c>
      <c r="J342" s="28" t="n">
        <v>896539.15</v>
      </c>
      <c r="K342" s="28" t="n">
        <v>0</v>
      </c>
      <c r="L342" s="28" t="n">
        <v>0</v>
      </c>
      <c r="M342" s="29" t="n">
        <v>0</v>
      </c>
    </row>
    <row r="343" customFormat="false" ht="12.75" hidden="false" customHeight="false" outlineLevel="0" collapsed="false">
      <c r="A343" s="27" t="s">
        <v>1067</v>
      </c>
      <c r="B343" s="28" t="n">
        <v>12</v>
      </c>
      <c r="C343" s="28" t="n">
        <v>45562</v>
      </c>
      <c r="D343" s="28" t="n">
        <v>452745</v>
      </c>
      <c r="E343" s="28" t="n">
        <v>0</v>
      </c>
      <c r="F343" s="28" t="n">
        <v>0</v>
      </c>
      <c r="G343" s="28" t="n">
        <v>0</v>
      </c>
      <c r="H343" s="28" t="n">
        <v>16</v>
      </c>
      <c r="I343" s="28" t="n">
        <v>597414.64</v>
      </c>
      <c r="J343" s="28" t="n">
        <v>705756.52</v>
      </c>
      <c r="K343" s="28" t="n">
        <v>2</v>
      </c>
      <c r="L343" s="28" t="n">
        <v>0</v>
      </c>
      <c r="M343" s="29" t="n">
        <v>2577068.04</v>
      </c>
    </row>
    <row r="344" customFormat="false" ht="12.75" hidden="false" customHeight="false" outlineLevel="0" collapsed="false">
      <c r="A344" s="27" t="s">
        <v>1068</v>
      </c>
      <c r="B344" s="28" t="n">
        <v>14</v>
      </c>
      <c r="C344" s="28" t="n">
        <v>269125</v>
      </c>
      <c r="D344" s="28" t="n">
        <v>1130097.42</v>
      </c>
      <c r="E344" s="28" t="n">
        <v>3</v>
      </c>
      <c r="F344" s="28" t="n">
        <v>9001</v>
      </c>
      <c r="G344" s="28" t="n">
        <v>659037.68</v>
      </c>
      <c r="H344" s="28" t="n">
        <v>40</v>
      </c>
      <c r="I344" s="28" t="n">
        <v>4023719.48</v>
      </c>
      <c r="J344" s="28" t="n">
        <v>4814417.37</v>
      </c>
      <c r="K344" s="28" t="n">
        <v>5</v>
      </c>
      <c r="L344" s="28" t="n">
        <v>9233953</v>
      </c>
      <c r="M344" s="29" t="n">
        <v>100499949.4</v>
      </c>
    </row>
    <row r="345" customFormat="false" ht="12.75" hidden="false" customHeight="false" outlineLevel="0" collapsed="false">
      <c r="A345" s="27" t="s">
        <v>1069</v>
      </c>
      <c r="B345" s="28" t="n">
        <v>0</v>
      </c>
      <c r="C345" s="28" t="n">
        <v>0</v>
      </c>
      <c r="D345" s="28" t="n">
        <v>0</v>
      </c>
      <c r="E345" s="28" t="n">
        <v>0</v>
      </c>
      <c r="F345" s="28" t="n">
        <v>0</v>
      </c>
      <c r="G345" s="28" t="n">
        <v>0</v>
      </c>
      <c r="H345" s="28" t="n">
        <v>1</v>
      </c>
      <c r="I345" s="28" t="n">
        <v>2500</v>
      </c>
      <c r="J345" s="28" t="n">
        <v>17401.43</v>
      </c>
      <c r="K345" s="28" t="n">
        <v>0</v>
      </c>
      <c r="L345" s="28" t="n">
        <v>0</v>
      </c>
      <c r="M345" s="29" t="n">
        <v>0</v>
      </c>
    </row>
    <row r="346" customFormat="false" ht="12.75" hidden="false" customHeight="false" outlineLevel="0" collapsed="false">
      <c r="A346" s="27" t="s">
        <v>1070</v>
      </c>
      <c r="B346" s="28" t="n">
        <v>30</v>
      </c>
      <c r="C346" s="28" t="n">
        <v>989165.74</v>
      </c>
      <c r="D346" s="28" t="n">
        <v>2463100.54</v>
      </c>
      <c r="E346" s="28" t="n">
        <v>6</v>
      </c>
      <c r="F346" s="28" t="n">
        <v>345056.64</v>
      </c>
      <c r="G346" s="28" t="n">
        <v>14932115.99</v>
      </c>
      <c r="H346" s="28" t="n">
        <v>60</v>
      </c>
      <c r="I346" s="28" t="n">
        <v>2388172.93</v>
      </c>
      <c r="J346" s="28" t="n">
        <v>4881540.29</v>
      </c>
      <c r="K346" s="28" t="n">
        <v>0</v>
      </c>
      <c r="L346" s="28" t="n">
        <v>0</v>
      </c>
      <c r="M346" s="29" t="n">
        <v>0</v>
      </c>
    </row>
    <row r="347" customFormat="false" ht="12.75" hidden="false" customHeight="false" outlineLevel="0" collapsed="false">
      <c r="A347" s="27" t="s">
        <v>1071</v>
      </c>
      <c r="B347" s="28" t="n">
        <v>36</v>
      </c>
      <c r="C347" s="28" t="n">
        <v>15567053.75</v>
      </c>
      <c r="D347" s="28" t="n">
        <v>13946657.02</v>
      </c>
      <c r="E347" s="28" t="n">
        <v>4</v>
      </c>
      <c r="F347" s="28" t="n">
        <v>57505</v>
      </c>
      <c r="G347" s="28" t="n">
        <v>929056.06</v>
      </c>
      <c r="H347" s="28" t="n">
        <v>59</v>
      </c>
      <c r="I347" s="28" t="n">
        <v>1129268.88</v>
      </c>
      <c r="J347" s="28" t="n">
        <v>2888358.75</v>
      </c>
      <c r="K347" s="28" t="n">
        <v>0</v>
      </c>
      <c r="L347" s="28" t="n">
        <v>0</v>
      </c>
      <c r="M347" s="29" t="n">
        <v>0</v>
      </c>
    </row>
    <row r="348" customFormat="false" ht="12.75" hidden="false" customHeight="false" outlineLevel="0" collapsed="false">
      <c r="A348" s="27" t="s">
        <v>1072</v>
      </c>
      <c r="B348" s="28" t="n">
        <v>27</v>
      </c>
      <c r="C348" s="28" t="n">
        <v>1138137.58</v>
      </c>
      <c r="D348" s="28" t="n">
        <v>2383717.1</v>
      </c>
      <c r="E348" s="28" t="n">
        <v>1</v>
      </c>
      <c r="F348" s="28" t="n">
        <v>17251</v>
      </c>
      <c r="G348" s="28" t="n">
        <v>2395385.28</v>
      </c>
      <c r="H348" s="28" t="n">
        <v>32</v>
      </c>
      <c r="I348" s="28" t="n">
        <v>394830.13</v>
      </c>
      <c r="J348" s="28" t="n">
        <v>1332692.06</v>
      </c>
      <c r="K348" s="28" t="n">
        <v>0</v>
      </c>
      <c r="L348" s="28" t="n">
        <v>0</v>
      </c>
      <c r="M348" s="29" t="n">
        <v>0</v>
      </c>
    </row>
    <row r="349" customFormat="false" ht="12.75" hidden="false" customHeight="false" outlineLevel="0" collapsed="false">
      <c r="A349" s="27" t="s">
        <v>1073</v>
      </c>
      <c r="B349" s="28" t="n">
        <v>69</v>
      </c>
      <c r="C349" s="28" t="n">
        <v>843064.67</v>
      </c>
      <c r="D349" s="28" t="n">
        <v>4911353.33</v>
      </c>
      <c r="E349" s="28" t="n">
        <v>2</v>
      </c>
      <c r="F349" s="28" t="n">
        <v>6818</v>
      </c>
      <c r="G349" s="28" t="n">
        <v>157194</v>
      </c>
      <c r="H349" s="28" t="n">
        <v>73</v>
      </c>
      <c r="I349" s="28" t="n">
        <v>2353637</v>
      </c>
      <c r="J349" s="28" t="n">
        <v>4203786.69</v>
      </c>
      <c r="K349" s="28" t="n">
        <v>0</v>
      </c>
      <c r="L349" s="28" t="n">
        <v>0</v>
      </c>
      <c r="M349" s="29" t="n">
        <v>0</v>
      </c>
    </row>
    <row r="350" customFormat="false" ht="12.75" hidden="false" customHeight="false" outlineLevel="0" collapsed="false">
      <c r="A350" s="27" t="s">
        <v>1074</v>
      </c>
      <c r="B350" s="28" t="n">
        <v>22</v>
      </c>
      <c r="C350" s="28" t="n">
        <v>296506.89</v>
      </c>
      <c r="D350" s="28" t="n">
        <v>2370496.76</v>
      </c>
      <c r="E350" s="28" t="n">
        <v>1</v>
      </c>
      <c r="F350" s="28" t="n">
        <v>13001</v>
      </c>
      <c r="G350" s="28" t="n">
        <v>50915</v>
      </c>
      <c r="H350" s="28" t="n">
        <v>30</v>
      </c>
      <c r="I350" s="28" t="n">
        <v>441528.45</v>
      </c>
      <c r="J350" s="28" t="n">
        <v>1173864.35</v>
      </c>
      <c r="K350" s="28" t="n">
        <v>0</v>
      </c>
      <c r="L350" s="28" t="n">
        <v>0</v>
      </c>
      <c r="M350" s="29" t="n">
        <v>0</v>
      </c>
    </row>
    <row r="351" customFormat="false" ht="12.75" hidden="false" customHeight="false" outlineLevel="0" collapsed="false">
      <c r="A351" s="27" t="s">
        <v>1075</v>
      </c>
      <c r="B351" s="28" t="n">
        <v>53</v>
      </c>
      <c r="C351" s="28" t="n">
        <v>332565.5</v>
      </c>
      <c r="D351" s="28" t="n">
        <v>3929781.64</v>
      </c>
      <c r="E351" s="28" t="n">
        <v>2</v>
      </c>
      <c r="F351" s="28" t="n">
        <v>10500</v>
      </c>
      <c r="G351" s="28" t="n">
        <v>409771.66</v>
      </c>
      <c r="H351" s="28" t="n">
        <v>58</v>
      </c>
      <c r="I351" s="28" t="n">
        <v>1499987.42</v>
      </c>
      <c r="J351" s="28" t="n">
        <v>3468613.35</v>
      </c>
      <c r="K351" s="28" t="n">
        <v>0</v>
      </c>
      <c r="L351" s="28" t="n">
        <v>0</v>
      </c>
      <c r="M351" s="29" t="n">
        <v>0</v>
      </c>
    </row>
    <row r="352" customFormat="false" ht="12.75" hidden="false" customHeight="false" outlineLevel="0" collapsed="false">
      <c r="A352" s="27" t="s">
        <v>1076</v>
      </c>
      <c r="B352" s="28" t="n">
        <v>36</v>
      </c>
      <c r="C352" s="28" t="n">
        <v>646371</v>
      </c>
      <c r="D352" s="28" t="n">
        <v>2660114.86</v>
      </c>
      <c r="E352" s="28" t="n">
        <v>1</v>
      </c>
      <c r="F352" s="28" t="n">
        <v>11500</v>
      </c>
      <c r="G352" s="28" t="n">
        <v>138300</v>
      </c>
      <c r="H352" s="28" t="n">
        <v>37</v>
      </c>
      <c r="I352" s="28" t="n">
        <v>990873.5</v>
      </c>
      <c r="J352" s="28" t="n">
        <v>1923508.05</v>
      </c>
      <c r="K352" s="28" t="n">
        <v>0</v>
      </c>
      <c r="L352" s="28" t="n">
        <v>0</v>
      </c>
      <c r="M352" s="29" t="n">
        <v>0</v>
      </c>
    </row>
    <row r="353" customFormat="false" ht="12.75" hidden="false" customHeight="false" outlineLevel="0" collapsed="false">
      <c r="A353" s="27" t="s">
        <v>1077</v>
      </c>
      <c r="B353" s="28" t="n">
        <v>52</v>
      </c>
      <c r="C353" s="28" t="n">
        <v>882010.46</v>
      </c>
      <c r="D353" s="28" t="n">
        <v>3275265.42</v>
      </c>
      <c r="E353" s="28" t="n">
        <v>5</v>
      </c>
      <c r="F353" s="28" t="n">
        <v>92051</v>
      </c>
      <c r="G353" s="28" t="n">
        <v>5933721.67</v>
      </c>
      <c r="H353" s="28" t="n">
        <v>84</v>
      </c>
      <c r="I353" s="28" t="n">
        <v>2523421.33</v>
      </c>
      <c r="J353" s="28" t="n">
        <v>5121010</v>
      </c>
      <c r="K353" s="28" t="n">
        <v>1</v>
      </c>
      <c r="L353" s="28" t="n">
        <v>1</v>
      </c>
      <c r="M353" s="29" t="n">
        <v>1000</v>
      </c>
    </row>
    <row r="354" customFormat="false" ht="12.75" hidden="false" customHeight="false" outlineLevel="0" collapsed="false">
      <c r="A354" s="27" t="s">
        <v>1078</v>
      </c>
      <c r="B354" s="28" t="n">
        <v>37</v>
      </c>
      <c r="C354" s="28" t="n">
        <v>233947.57</v>
      </c>
      <c r="D354" s="28" t="n">
        <v>1789905.19</v>
      </c>
      <c r="E354" s="28" t="n">
        <v>0</v>
      </c>
      <c r="F354" s="28" t="n">
        <v>0</v>
      </c>
      <c r="G354" s="28" t="n">
        <v>0</v>
      </c>
      <c r="H354" s="28" t="n">
        <v>63</v>
      </c>
      <c r="I354" s="28" t="n">
        <v>1391507.07</v>
      </c>
      <c r="J354" s="28" t="n">
        <v>2989952.27</v>
      </c>
      <c r="K354" s="28" t="n">
        <v>0</v>
      </c>
      <c r="L354" s="28" t="n">
        <v>0</v>
      </c>
      <c r="M354" s="29" t="n">
        <v>0</v>
      </c>
    </row>
    <row r="355" customFormat="false" ht="12.75" hidden="false" customHeight="false" outlineLevel="0" collapsed="false">
      <c r="A355" s="27" t="s">
        <v>1079</v>
      </c>
      <c r="B355" s="28" t="n">
        <v>77</v>
      </c>
      <c r="C355" s="28" t="n">
        <v>608698.79</v>
      </c>
      <c r="D355" s="28" t="n">
        <v>5148912.03</v>
      </c>
      <c r="E355" s="28" t="n">
        <v>4</v>
      </c>
      <c r="F355" s="28" t="n">
        <v>11001</v>
      </c>
      <c r="G355" s="28" t="n">
        <v>382603.61</v>
      </c>
      <c r="H355" s="28" t="n">
        <v>113</v>
      </c>
      <c r="I355" s="28" t="n">
        <v>4934665.42</v>
      </c>
      <c r="J355" s="28" t="n">
        <v>7305711.12</v>
      </c>
      <c r="K355" s="28" t="n">
        <v>1</v>
      </c>
      <c r="L355" s="28" t="n">
        <v>3500</v>
      </c>
      <c r="M355" s="29" t="n">
        <v>224000</v>
      </c>
    </row>
    <row r="356" customFormat="false" ht="12.75" hidden="false" customHeight="false" outlineLevel="0" collapsed="false">
      <c r="A356" s="27" t="s">
        <v>1080</v>
      </c>
      <c r="B356" s="28" t="n">
        <v>48</v>
      </c>
      <c r="C356" s="28" t="n">
        <v>1211433.76</v>
      </c>
      <c r="D356" s="28" t="n">
        <v>3494433.85</v>
      </c>
      <c r="E356" s="28" t="n">
        <v>1</v>
      </c>
      <c r="F356" s="28" t="n">
        <v>2700</v>
      </c>
      <c r="G356" s="28" t="n">
        <v>30671</v>
      </c>
      <c r="H356" s="28" t="n">
        <v>91</v>
      </c>
      <c r="I356" s="28" t="n">
        <v>5629508.61</v>
      </c>
      <c r="J356" s="28" t="n">
        <v>7301973.87</v>
      </c>
      <c r="K356" s="28" t="n">
        <v>2</v>
      </c>
      <c r="L356" s="28" t="n">
        <v>421702</v>
      </c>
      <c r="M356" s="29" t="n">
        <v>448835</v>
      </c>
    </row>
    <row r="357" customFormat="false" ht="12.75" hidden="false" customHeight="false" outlineLevel="0" collapsed="false">
      <c r="A357" s="27" t="s">
        <v>1081</v>
      </c>
      <c r="B357" s="28" t="n">
        <v>41</v>
      </c>
      <c r="C357" s="28" t="n">
        <v>746924</v>
      </c>
      <c r="D357" s="28" t="n">
        <v>3092574.49</v>
      </c>
      <c r="E357" s="28" t="n">
        <v>6</v>
      </c>
      <c r="F357" s="28" t="n">
        <v>4019322.91</v>
      </c>
      <c r="G357" s="28" t="n">
        <v>21008119.14</v>
      </c>
      <c r="H357" s="28" t="n">
        <v>47</v>
      </c>
      <c r="I357" s="28" t="n">
        <v>1517979.05</v>
      </c>
      <c r="J357" s="28" t="n">
        <v>3083030.04</v>
      </c>
      <c r="K357" s="28" t="n">
        <v>0</v>
      </c>
      <c r="L357" s="28" t="n">
        <v>0</v>
      </c>
      <c r="M357" s="29" t="n">
        <v>0</v>
      </c>
    </row>
    <row r="358" customFormat="false" ht="12.75" hidden="false" customHeight="false" outlineLevel="0" collapsed="false">
      <c r="A358" s="27" t="s">
        <v>1082</v>
      </c>
      <c r="B358" s="28" t="n">
        <v>15</v>
      </c>
      <c r="C358" s="28" t="n">
        <v>94859.4</v>
      </c>
      <c r="D358" s="28" t="n">
        <v>940806.04</v>
      </c>
      <c r="E358" s="28" t="n">
        <v>0</v>
      </c>
      <c r="F358" s="28" t="n">
        <v>0</v>
      </c>
      <c r="G358" s="28" t="n">
        <v>0</v>
      </c>
      <c r="H358" s="28" t="n">
        <v>9</v>
      </c>
      <c r="I358" s="28" t="n">
        <v>76053.45</v>
      </c>
      <c r="J358" s="28" t="n">
        <v>401531.27</v>
      </c>
      <c r="K358" s="28" t="n">
        <v>1</v>
      </c>
      <c r="L358" s="28" t="n">
        <v>1000</v>
      </c>
      <c r="M358" s="29" t="n">
        <v>135440.4</v>
      </c>
    </row>
    <row r="359" customFormat="false" ht="12.75" hidden="false" customHeight="false" outlineLevel="0" collapsed="false">
      <c r="A359" s="27" t="s">
        <v>1083</v>
      </c>
      <c r="B359" s="28" t="n">
        <v>26</v>
      </c>
      <c r="C359" s="28" t="n">
        <v>1157766.04</v>
      </c>
      <c r="D359" s="28" t="n">
        <v>2762014.03</v>
      </c>
      <c r="E359" s="28" t="n">
        <v>2</v>
      </c>
      <c r="F359" s="28" t="n">
        <v>13127</v>
      </c>
      <c r="G359" s="28" t="n">
        <v>183300</v>
      </c>
      <c r="H359" s="28" t="n">
        <v>27</v>
      </c>
      <c r="I359" s="28" t="n">
        <v>1688178.18</v>
      </c>
      <c r="J359" s="28" t="n">
        <v>2761810.49</v>
      </c>
      <c r="K359" s="28" t="n">
        <v>4</v>
      </c>
      <c r="L359" s="28" t="n">
        <v>1301507</v>
      </c>
      <c r="M359" s="29" t="n">
        <v>4263272.66</v>
      </c>
    </row>
    <row r="360" customFormat="false" ht="12.75" hidden="false" customHeight="false" outlineLevel="0" collapsed="false">
      <c r="A360" s="27" t="s">
        <v>1084</v>
      </c>
      <c r="B360" s="28" t="n">
        <v>1</v>
      </c>
      <c r="C360" s="28" t="n">
        <v>315124</v>
      </c>
      <c r="D360" s="28" t="n">
        <v>604448</v>
      </c>
      <c r="E360" s="28" t="n">
        <v>0</v>
      </c>
      <c r="F360" s="28" t="n">
        <v>0</v>
      </c>
      <c r="G360" s="28" t="n">
        <v>0</v>
      </c>
      <c r="H360" s="28" t="n">
        <v>0</v>
      </c>
      <c r="I360" s="28" t="n">
        <v>0</v>
      </c>
      <c r="J360" s="28" t="n">
        <v>0</v>
      </c>
      <c r="K360" s="28" t="n">
        <v>0</v>
      </c>
      <c r="L360" s="28" t="n">
        <v>0</v>
      </c>
      <c r="M360" s="29" t="n">
        <v>0</v>
      </c>
    </row>
    <row r="361" customFormat="false" ht="12.75" hidden="false" customHeight="false" outlineLevel="0" collapsed="false">
      <c r="A361" s="27" t="s">
        <v>1085</v>
      </c>
      <c r="B361" s="28" t="n">
        <v>1</v>
      </c>
      <c r="C361" s="28" t="n">
        <v>6650</v>
      </c>
      <c r="D361" s="28" t="n">
        <v>36696</v>
      </c>
      <c r="E361" s="28" t="n">
        <v>0</v>
      </c>
      <c r="F361" s="28" t="n">
        <v>0</v>
      </c>
      <c r="G361" s="28" t="n">
        <v>0</v>
      </c>
      <c r="H361" s="28" t="n">
        <v>0</v>
      </c>
      <c r="I361" s="28" t="n">
        <v>0</v>
      </c>
      <c r="J361" s="28" t="n">
        <v>0</v>
      </c>
      <c r="K361" s="28" t="n">
        <v>0</v>
      </c>
      <c r="L361" s="28" t="n">
        <v>0</v>
      </c>
      <c r="M361" s="29" t="n">
        <v>0</v>
      </c>
    </row>
    <row r="362" customFormat="false" ht="12.75" hidden="false" customHeight="false" outlineLevel="0" collapsed="false">
      <c r="A362" s="27" t="s">
        <v>1086</v>
      </c>
      <c r="B362" s="28" t="n">
        <v>0</v>
      </c>
      <c r="C362" s="28" t="n">
        <v>0</v>
      </c>
      <c r="D362" s="28" t="n">
        <v>0</v>
      </c>
      <c r="E362" s="28" t="n">
        <v>0</v>
      </c>
      <c r="F362" s="28" t="n">
        <v>0</v>
      </c>
      <c r="G362" s="28" t="n">
        <v>0</v>
      </c>
      <c r="H362" s="28" t="n">
        <v>1</v>
      </c>
      <c r="I362" s="28" t="n">
        <v>4000</v>
      </c>
      <c r="J362" s="28" t="n">
        <v>13500</v>
      </c>
      <c r="K362" s="28" t="n">
        <v>0</v>
      </c>
      <c r="L362" s="28" t="n">
        <v>0</v>
      </c>
      <c r="M362" s="29" t="n">
        <v>0</v>
      </c>
    </row>
    <row r="363" customFormat="false" ht="12.75" hidden="false" customHeight="false" outlineLevel="0" collapsed="false">
      <c r="A363" s="27" t="s">
        <v>1087</v>
      </c>
      <c r="B363" s="28" t="n">
        <v>0</v>
      </c>
      <c r="C363" s="28" t="n">
        <v>0</v>
      </c>
      <c r="D363" s="28" t="n">
        <v>0</v>
      </c>
      <c r="E363" s="28" t="n">
        <v>0</v>
      </c>
      <c r="F363" s="28" t="n">
        <v>0</v>
      </c>
      <c r="G363" s="28" t="n">
        <v>0</v>
      </c>
      <c r="H363" s="28" t="n">
        <v>2</v>
      </c>
      <c r="I363" s="28" t="n">
        <v>1175100</v>
      </c>
      <c r="J363" s="28" t="n">
        <v>1541072</v>
      </c>
      <c r="K363" s="28" t="n">
        <v>0</v>
      </c>
      <c r="L363" s="28" t="n">
        <v>0</v>
      </c>
      <c r="M363" s="29" t="n">
        <v>0</v>
      </c>
    </row>
    <row r="364" customFormat="false" ht="12.75" hidden="false" customHeight="false" outlineLevel="0" collapsed="false">
      <c r="A364" s="27" t="s">
        <v>1088</v>
      </c>
      <c r="B364" s="28" t="n">
        <v>62</v>
      </c>
      <c r="C364" s="28" t="n">
        <v>833521.54</v>
      </c>
      <c r="D364" s="28" t="n">
        <v>4790582.27</v>
      </c>
      <c r="E364" s="28" t="n">
        <v>3</v>
      </c>
      <c r="F364" s="28" t="n">
        <v>256603</v>
      </c>
      <c r="G364" s="28" t="n">
        <v>1063904</v>
      </c>
      <c r="H364" s="28" t="n">
        <v>67</v>
      </c>
      <c r="I364" s="28" t="n">
        <v>2626578.16</v>
      </c>
      <c r="J364" s="28" t="n">
        <v>4783973.21</v>
      </c>
      <c r="K364" s="28" t="n">
        <v>0</v>
      </c>
      <c r="L364" s="28" t="n">
        <v>0</v>
      </c>
      <c r="M364" s="29" t="n">
        <v>0</v>
      </c>
    </row>
    <row r="365" customFormat="false" ht="12.75" hidden="false" customHeight="false" outlineLevel="0" collapsed="false">
      <c r="A365" s="27" t="s">
        <v>1089</v>
      </c>
      <c r="B365" s="28" t="n">
        <v>30</v>
      </c>
      <c r="C365" s="28" t="n">
        <v>651521</v>
      </c>
      <c r="D365" s="28" t="n">
        <v>2274451.63</v>
      </c>
      <c r="E365" s="28" t="n">
        <v>0</v>
      </c>
      <c r="F365" s="28" t="n">
        <v>0</v>
      </c>
      <c r="G365" s="28" t="n">
        <v>0</v>
      </c>
      <c r="H365" s="28" t="n">
        <v>33</v>
      </c>
      <c r="I365" s="28" t="n">
        <v>1267507</v>
      </c>
      <c r="J365" s="28" t="n">
        <v>1206856.16</v>
      </c>
      <c r="K365" s="28" t="n">
        <v>0</v>
      </c>
      <c r="L365" s="28" t="n">
        <v>0</v>
      </c>
      <c r="M365" s="29" t="n">
        <v>0</v>
      </c>
    </row>
    <row r="366" customFormat="false" ht="12.75" hidden="false" customHeight="false" outlineLevel="0" collapsed="false">
      <c r="A366" s="27" t="s">
        <v>1090</v>
      </c>
      <c r="B366" s="28" t="n">
        <v>6</v>
      </c>
      <c r="C366" s="28" t="n">
        <v>39491</v>
      </c>
      <c r="D366" s="28" t="n">
        <v>927518.35</v>
      </c>
      <c r="E366" s="28" t="n">
        <v>1</v>
      </c>
      <c r="F366" s="28" t="n">
        <v>501000</v>
      </c>
      <c r="G366" s="28" t="n">
        <v>1197937.93</v>
      </c>
      <c r="H366" s="28" t="n">
        <v>6</v>
      </c>
      <c r="I366" s="28" t="n">
        <v>748667.1</v>
      </c>
      <c r="J366" s="28" t="n">
        <v>1035040.44</v>
      </c>
      <c r="K366" s="28" t="n">
        <v>0</v>
      </c>
      <c r="L366" s="28" t="n">
        <v>0</v>
      </c>
      <c r="M366" s="29" t="n">
        <v>0</v>
      </c>
    </row>
    <row r="367" customFormat="false" ht="12.75" hidden="false" customHeight="false" outlineLevel="0" collapsed="false">
      <c r="A367" s="27" t="s">
        <v>1091</v>
      </c>
      <c r="B367" s="28" t="n">
        <v>21</v>
      </c>
      <c r="C367" s="28" t="n">
        <v>498631</v>
      </c>
      <c r="D367" s="28" t="n">
        <v>1676925.49</v>
      </c>
      <c r="E367" s="28" t="n">
        <v>0</v>
      </c>
      <c r="F367" s="28" t="n">
        <v>0</v>
      </c>
      <c r="G367" s="28" t="n">
        <v>0</v>
      </c>
      <c r="H367" s="28" t="n">
        <v>30</v>
      </c>
      <c r="I367" s="28" t="n">
        <v>3734125.06</v>
      </c>
      <c r="J367" s="28" t="n">
        <v>4383797.66</v>
      </c>
      <c r="K367" s="28" t="n">
        <v>0</v>
      </c>
      <c r="L367" s="28" t="n">
        <v>0</v>
      </c>
      <c r="M367" s="29" t="n">
        <v>0</v>
      </c>
    </row>
    <row r="368" customFormat="false" ht="12.75" hidden="false" customHeight="false" outlineLevel="0" collapsed="false">
      <c r="A368" s="27" t="s">
        <v>1092</v>
      </c>
      <c r="B368" s="28" t="n">
        <v>8</v>
      </c>
      <c r="C368" s="28" t="n">
        <v>94717</v>
      </c>
      <c r="D368" s="28" t="n">
        <v>601177</v>
      </c>
      <c r="E368" s="28" t="n">
        <v>2</v>
      </c>
      <c r="F368" s="28" t="n">
        <v>120699.18</v>
      </c>
      <c r="G368" s="28" t="n">
        <v>558245.74</v>
      </c>
      <c r="H368" s="28" t="n">
        <v>10</v>
      </c>
      <c r="I368" s="28" t="n">
        <v>92120</v>
      </c>
      <c r="J368" s="28" t="n">
        <v>476126</v>
      </c>
      <c r="K368" s="28" t="n">
        <v>2</v>
      </c>
      <c r="L368" s="28" t="n">
        <v>1085909</v>
      </c>
      <c r="M368" s="29" t="n">
        <v>1179310</v>
      </c>
    </row>
    <row r="369" customFormat="false" ht="12.75" hidden="false" customHeight="false" outlineLevel="0" collapsed="false">
      <c r="A369" s="27" t="s">
        <v>1093</v>
      </c>
      <c r="B369" s="28" t="n">
        <v>34</v>
      </c>
      <c r="C369" s="28" t="n">
        <v>528047.72</v>
      </c>
      <c r="D369" s="28" t="n">
        <v>3301174.78</v>
      </c>
      <c r="E369" s="28" t="n">
        <v>3</v>
      </c>
      <c r="F369" s="28" t="n">
        <v>23602</v>
      </c>
      <c r="G369" s="28" t="n">
        <v>353988.51</v>
      </c>
      <c r="H369" s="28" t="n">
        <v>52</v>
      </c>
      <c r="I369" s="28" t="n">
        <v>545248.71</v>
      </c>
      <c r="J369" s="28" t="n">
        <v>1845158.56</v>
      </c>
      <c r="K369" s="28" t="n">
        <v>0</v>
      </c>
      <c r="L369" s="28" t="n">
        <v>0</v>
      </c>
      <c r="M369" s="29" t="n">
        <v>0</v>
      </c>
    </row>
    <row r="370" customFormat="false" ht="12.75" hidden="false" customHeight="false" outlineLevel="0" collapsed="false">
      <c r="A370" s="27" t="s">
        <v>1094</v>
      </c>
      <c r="B370" s="28" t="n">
        <v>36</v>
      </c>
      <c r="C370" s="28" t="n">
        <v>1450807.71</v>
      </c>
      <c r="D370" s="28" t="n">
        <v>4641682.28</v>
      </c>
      <c r="E370" s="28" t="n">
        <v>0</v>
      </c>
      <c r="F370" s="28" t="n">
        <v>0</v>
      </c>
      <c r="G370" s="28" t="n">
        <v>0</v>
      </c>
      <c r="H370" s="28" t="n">
        <v>33</v>
      </c>
      <c r="I370" s="28" t="n">
        <v>3159353.57</v>
      </c>
      <c r="J370" s="28" t="n">
        <v>3341239.31</v>
      </c>
      <c r="K370" s="28" t="n">
        <v>0</v>
      </c>
      <c r="L370" s="28" t="n">
        <v>0</v>
      </c>
      <c r="M370" s="29" t="n">
        <v>0</v>
      </c>
    </row>
    <row r="371" customFormat="false" ht="12.75" hidden="false" customHeight="false" outlineLevel="0" collapsed="false">
      <c r="A371" s="27" t="s">
        <v>1095</v>
      </c>
      <c r="B371" s="28" t="n">
        <v>48</v>
      </c>
      <c r="C371" s="28" t="n">
        <v>362276</v>
      </c>
      <c r="D371" s="28" t="n">
        <v>3435074.94</v>
      </c>
      <c r="E371" s="28" t="n">
        <v>6</v>
      </c>
      <c r="F371" s="28" t="n">
        <v>18257</v>
      </c>
      <c r="G371" s="28" t="n">
        <v>1416944.64</v>
      </c>
      <c r="H371" s="28" t="n">
        <v>72</v>
      </c>
      <c r="I371" s="28" t="n">
        <v>4447813.71</v>
      </c>
      <c r="J371" s="28" t="n">
        <v>6030911.93</v>
      </c>
      <c r="K371" s="28" t="n">
        <v>1</v>
      </c>
      <c r="L371" s="28" t="n">
        <v>80901</v>
      </c>
      <c r="M371" s="29" t="n">
        <v>152600</v>
      </c>
    </row>
    <row r="372" customFormat="false" ht="12.75" hidden="false" customHeight="false" outlineLevel="0" collapsed="false">
      <c r="A372" s="27" t="s">
        <v>1096</v>
      </c>
      <c r="B372" s="28" t="n">
        <v>1</v>
      </c>
      <c r="C372" s="28" t="n">
        <v>8213</v>
      </c>
      <c r="D372" s="28" t="n">
        <v>214286.6</v>
      </c>
      <c r="E372" s="28" t="n">
        <v>0</v>
      </c>
      <c r="F372" s="28" t="n">
        <v>0</v>
      </c>
      <c r="G372" s="28" t="n">
        <v>0</v>
      </c>
      <c r="H372" s="28" t="n">
        <v>1</v>
      </c>
      <c r="I372" s="28" t="n">
        <v>8214</v>
      </c>
      <c r="J372" s="28" t="n">
        <v>214286.6</v>
      </c>
      <c r="K372" s="28" t="n">
        <v>0</v>
      </c>
      <c r="L372" s="28" t="n">
        <v>0</v>
      </c>
      <c r="M372" s="29" t="n">
        <v>0</v>
      </c>
    </row>
    <row r="373" customFormat="false" ht="12.75" hidden="false" customHeight="false" outlineLevel="0" collapsed="false">
      <c r="A373" s="27" t="s">
        <v>1097</v>
      </c>
      <c r="B373" s="28" t="n">
        <v>18</v>
      </c>
      <c r="C373" s="28" t="n">
        <v>202546</v>
      </c>
      <c r="D373" s="28" t="n">
        <v>1139623.2</v>
      </c>
      <c r="E373" s="28" t="n">
        <v>1</v>
      </c>
      <c r="F373" s="28" t="n">
        <v>0</v>
      </c>
      <c r="G373" s="28" t="n">
        <v>539988</v>
      </c>
      <c r="H373" s="28" t="n">
        <v>41</v>
      </c>
      <c r="I373" s="28" t="n">
        <v>3867465.98</v>
      </c>
      <c r="J373" s="28" t="n">
        <v>4215273.3</v>
      </c>
      <c r="K373" s="28" t="n">
        <v>0</v>
      </c>
      <c r="L373" s="28" t="n">
        <v>0</v>
      </c>
      <c r="M373" s="29" t="n">
        <v>0</v>
      </c>
    </row>
    <row r="374" customFormat="false" ht="12.75" hidden="false" customHeight="false" outlineLevel="0" collapsed="false">
      <c r="A374" s="27" t="s">
        <v>1098</v>
      </c>
      <c r="B374" s="28" t="n">
        <v>39</v>
      </c>
      <c r="C374" s="28" t="n">
        <v>2473775</v>
      </c>
      <c r="D374" s="28" t="n">
        <v>5126023.01</v>
      </c>
      <c r="E374" s="28" t="n">
        <v>1</v>
      </c>
      <c r="F374" s="28" t="n">
        <v>2500</v>
      </c>
      <c r="G374" s="28" t="n">
        <v>29000</v>
      </c>
      <c r="H374" s="28" t="n">
        <v>59</v>
      </c>
      <c r="I374" s="28" t="n">
        <v>2040948.13</v>
      </c>
      <c r="J374" s="28" t="n">
        <v>3691052.07</v>
      </c>
      <c r="K374" s="28" t="n">
        <v>1</v>
      </c>
      <c r="L374" s="28" t="n">
        <v>8502</v>
      </c>
      <c r="M374" s="29" t="n">
        <v>362410.46</v>
      </c>
    </row>
    <row r="375" customFormat="false" ht="12.75" hidden="false" customHeight="false" outlineLevel="0" collapsed="false">
      <c r="A375" s="27" t="s">
        <v>1099</v>
      </c>
      <c r="B375" s="28" t="n">
        <v>38</v>
      </c>
      <c r="C375" s="28" t="n">
        <v>232851</v>
      </c>
      <c r="D375" s="28" t="n">
        <v>1859167.73</v>
      </c>
      <c r="E375" s="28" t="n">
        <v>2</v>
      </c>
      <c r="F375" s="28" t="n">
        <v>30155.16</v>
      </c>
      <c r="G375" s="28" t="n">
        <v>896643.09</v>
      </c>
      <c r="H375" s="28" t="n">
        <v>64</v>
      </c>
      <c r="I375" s="28" t="n">
        <v>4445704.09</v>
      </c>
      <c r="J375" s="28" t="n">
        <v>5619262.05</v>
      </c>
      <c r="K375" s="28" t="n">
        <v>0</v>
      </c>
      <c r="L375" s="28" t="n">
        <v>0</v>
      </c>
      <c r="M375" s="29" t="n">
        <v>0</v>
      </c>
    </row>
    <row r="376" customFormat="false" ht="12.75" hidden="false" customHeight="false" outlineLevel="0" collapsed="false">
      <c r="A376" s="27" t="s">
        <v>1100</v>
      </c>
      <c r="B376" s="28" t="n">
        <v>0</v>
      </c>
      <c r="C376" s="28" t="n">
        <v>0</v>
      </c>
      <c r="D376" s="28" t="n">
        <v>0</v>
      </c>
      <c r="E376" s="28" t="n">
        <v>0</v>
      </c>
      <c r="F376" s="28" t="n">
        <v>0</v>
      </c>
      <c r="G376" s="28" t="n">
        <v>0</v>
      </c>
      <c r="H376" s="28" t="n">
        <v>1</v>
      </c>
      <c r="I376" s="28" t="n">
        <v>3751</v>
      </c>
      <c r="J376" s="28" t="n">
        <v>66619.14</v>
      </c>
      <c r="K376" s="28" t="n">
        <v>0</v>
      </c>
      <c r="L376" s="28" t="n">
        <v>0</v>
      </c>
      <c r="M376" s="29" t="n">
        <v>0</v>
      </c>
    </row>
    <row r="377" customFormat="false" ht="12.75" hidden="false" customHeight="false" outlineLevel="0" collapsed="false">
      <c r="A377" s="27" t="s">
        <v>1101</v>
      </c>
      <c r="B377" s="28" t="n">
        <v>35</v>
      </c>
      <c r="C377" s="28" t="n">
        <v>379370.31</v>
      </c>
      <c r="D377" s="28" t="n">
        <v>5119943.48</v>
      </c>
      <c r="E377" s="28" t="n">
        <v>0</v>
      </c>
      <c r="F377" s="28" t="n">
        <v>0</v>
      </c>
      <c r="G377" s="28" t="n">
        <v>0</v>
      </c>
      <c r="H377" s="28" t="n">
        <v>47</v>
      </c>
      <c r="I377" s="28" t="n">
        <v>3641447.53</v>
      </c>
      <c r="J377" s="28" t="n">
        <v>4562828.29</v>
      </c>
      <c r="K377" s="28" t="n">
        <v>1</v>
      </c>
      <c r="L377" s="28" t="n">
        <v>2302</v>
      </c>
      <c r="M377" s="29" t="n">
        <v>56569</v>
      </c>
    </row>
    <row r="378" customFormat="false" ht="12.75" hidden="false" customHeight="false" outlineLevel="0" collapsed="false">
      <c r="A378" s="27" t="s">
        <v>1102</v>
      </c>
      <c r="B378" s="28" t="n">
        <v>53</v>
      </c>
      <c r="C378" s="28" t="n">
        <v>1325603.94</v>
      </c>
      <c r="D378" s="28" t="n">
        <v>3937018.72</v>
      </c>
      <c r="E378" s="28" t="n">
        <v>1</v>
      </c>
      <c r="F378" s="28" t="n">
        <v>0</v>
      </c>
      <c r="G378" s="28" t="n">
        <v>233224.32</v>
      </c>
      <c r="H378" s="28" t="n">
        <v>74</v>
      </c>
      <c r="I378" s="28" t="n">
        <v>3998138.52</v>
      </c>
      <c r="J378" s="28" t="n">
        <v>5040739.09</v>
      </c>
      <c r="K378" s="28" t="n">
        <v>0</v>
      </c>
      <c r="L378" s="28" t="n">
        <v>0</v>
      </c>
      <c r="M378" s="29" t="n">
        <v>0</v>
      </c>
    </row>
    <row r="379" customFormat="false" ht="12.75" hidden="false" customHeight="false" outlineLevel="0" collapsed="false">
      <c r="A379" s="27" t="s">
        <v>1103</v>
      </c>
      <c r="B379" s="28" t="n">
        <v>94</v>
      </c>
      <c r="C379" s="28" t="n">
        <v>2084183.96</v>
      </c>
      <c r="D379" s="28" t="n">
        <v>8757804.06</v>
      </c>
      <c r="E379" s="28" t="n">
        <v>2</v>
      </c>
      <c r="F379" s="28" t="n">
        <v>3200</v>
      </c>
      <c r="G379" s="28" t="n">
        <v>889196.87</v>
      </c>
      <c r="H379" s="28" t="n">
        <v>151</v>
      </c>
      <c r="I379" s="28" t="n">
        <v>10450622.65</v>
      </c>
      <c r="J379" s="28" t="n">
        <v>11364387.19</v>
      </c>
      <c r="K379" s="28" t="n">
        <v>0</v>
      </c>
      <c r="L379" s="28" t="n">
        <v>0</v>
      </c>
      <c r="M379" s="29" t="n">
        <v>0</v>
      </c>
    </row>
    <row r="380" customFormat="false" ht="12.75" hidden="false" customHeight="false" outlineLevel="0" collapsed="false">
      <c r="A380" s="27" t="s">
        <v>1104</v>
      </c>
      <c r="B380" s="28" t="n">
        <v>76</v>
      </c>
      <c r="C380" s="28" t="n">
        <v>1297235.93</v>
      </c>
      <c r="D380" s="28" t="n">
        <v>6654264.33</v>
      </c>
      <c r="E380" s="28" t="n">
        <v>7</v>
      </c>
      <c r="F380" s="28" t="n">
        <v>923988</v>
      </c>
      <c r="G380" s="28" t="n">
        <v>20263677.79</v>
      </c>
      <c r="H380" s="28" t="n">
        <v>83</v>
      </c>
      <c r="I380" s="28" t="n">
        <v>4856589.67</v>
      </c>
      <c r="J380" s="28" t="n">
        <v>5794452.36</v>
      </c>
      <c r="K380" s="28" t="n">
        <v>1</v>
      </c>
      <c r="L380" s="28" t="n">
        <v>2015839.56</v>
      </c>
      <c r="M380" s="29" t="n">
        <v>4836665.23</v>
      </c>
    </row>
    <row r="381" customFormat="false" ht="12.75" hidden="false" customHeight="false" outlineLevel="0" collapsed="false">
      <c r="A381" s="27" t="s">
        <v>1105</v>
      </c>
      <c r="B381" s="28" t="n">
        <v>0</v>
      </c>
      <c r="C381" s="28" t="n">
        <v>0</v>
      </c>
      <c r="D381" s="28" t="n">
        <v>0</v>
      </c>
      <c r="E381" s="28" t="n">
        <v>0</v>
      </c>
      <c r="F381" s="28" t="n">
        <v>0</v>
      </c>
      <c r="G381" s="28" t="n">
        <v>0</v>
      </c>
      <c r="H381" s="28" t="n">
        <v>1</v>
      </c>
      <c r="I381" s="28" t="n">
        <v>13350</v>
      </c>
      <c r="J381" s="28" t="n">
        <v>10000</v>
      </c>
      <c r="K381" s="28" t="n">
        <v>0</v>
      </c>
      <c r="L381" s="28" t="n">
        <v>0</v>
      </c>
      <c r="M381" s="29" t="n">
        <v>0</v>
      </c>
    </row>
    <row r="382" customFormat="false" ht="12.75" hidden="false" customHeight="false" outlineLevel="0" collapsed="false">
      <c r="A382" s="27" t="s">
        <v>1106</v>
      </c>
      <c r="B382" s="28" t="n">
        <v>1</v>
      </c>
      <c r="C382" s="28" t="n">
        <v>1000</v>
      </c>
      <c r="D382" s="28" t="n">
        <v>93542</v>
      </c>
      <c r="E382" s="28" t="n">
        <v>0</v>
      </c>
      <c r="F382" s="28" t="n">
        <v>0</v>
      </c>
      <c r="G382" s="28" t="n">
        <v>0</v>
      </c>
      <c r="H382" s="28" t="n">
        <v>1</v>
      </c>
      <c r="I382" s="28" t="n">
        <v>2000</v>
      </c>
      <c r="J382" s="28" t="n">
        <v>59442</v>
      </c>
      <c r="K382" s="28" t="n">
        <v>0</v>
      </c>
      <c r="L382" s="28" t="n">
        <v>0</v>
      </c>
      <c r="M382" s="29" t="n">
        <v>0</v>
      </c>
    </row>
    <row r="383" customFormat="false" ht="12.75" hidden="false" customHeight="false" outlineLevel="0" collapsed="false">
      <c r="A383" s="27" t="s">
        <v>1107</v>
      </c>
      <c r="B383" s="28" t="n">
        <v>1</v>
      </c>
      <c r="C383" s="28" t="n">
        <v>23000</v>
      </c>
      <c r="D383" s="28" t="n">
        <v>193889</v>
      </c>
      <c r="E383" s="28" t="n">
        <v>0</v>
      </c>
      <c r="F383" s="28" t="n">
        <v>0</v>
      </c>
      <c r="G383" s="28" t="n">
        <v>0</v>
      </c>
      <c r="H383" s="28" t="n">
        <v>0</v>
      </c>
      <c r="I383" s="28" t="n">
        <v>0</v>
      </c>
      <c r="J383" s="28" t="n">
        <v>0</v>
      </c>
      <c r="K383" s="28" t="n">
        <v>0</v>
      </c>
      <c r="L383" s="28" t="n">
        <v>0</v>
      </c>
      <c r="M383" s="29" t="n">
        <v>0</v>
      </c>
    </row>
    <row r="384" customFormat="false" ht="12.75" hidden="false" customHeight="false" outlineLevel="0" collapsed="false">
      <c r="A384" s="27" t="s">
        <v>1108</v>
      </c>
      <c r="B384" s="28" t="n">
        <v>0</v>
      </c>
      <c r="C384" s="28" t="n">
        <v>0</v>
      </c>
      <c r="D384" s="28" t="n">
        <v>0</v>
      </c>
      <c r="E384" s="28" t="n">
        <v>0</v>
      </c>
      <c r="F384" s="28" t="n">
        <v>0</v>
      </c>
      <c r="G384" s="28" t="n">
        <v>0</v>
      </c>
      <c r="H384" s="28" t="n">
        <v>1</v>
      </c>
      <c r="I384" s="28" t="n">
        <v>1500</v>
      </c>
      <c r="J384" s="28" t="n">
        <v>30415</v>
      </c>
      <c r="K384" s="28" t="n">
        <v>0</v>
      </c>
      <c r="L384" s="28" t="n">
        <v>0</v>
      </c>
      <c r="M384" s="29" t="n">
        <v>0</v>
      </c>
    </row>
    <row r="385" customFormat="false" ht="12.75" hidden="false" customHeight="false" outlineLevel="0" collapsed="false">
      <c r="A385" s="27" t="s">
        <v>1109</v>
      </c>
      <c r="B385" s="28" t="n">
        <v>1</v>
      </c>
      <c r="C385" s="28" t="n">
        <v>7500</v>
      </c>
      <c r="D385" s="28" t="n">
        <v>14997</v>
      </c>
      <c r="E385" s="28" t="n">
        <v>0</v>
      </c>
      <c r="F385" s="28" t="n">
        <v>0</v>
      </c>
      <c r="G385" s="28" t="n">
        <v>0</v>
      </c>
      <c r="H385" s="28" t="n">
        <v>0</v>
      </c>
      <c r="I385" s="28" t="n">
        <v>0</v>
      </c>
      <c r="J385" s="28" t="n">
        <v>0</v>
      </c>
      <c r="K385" s="28" t="n">
        <v>0</v>
      </c>
      <c r="L385" s="28" t="n">
        <v>0</v>
      </c>
      <c r="M385" s="29" t="n">
        <v>0</v>
      </c>
    </row>
    <row r="386" customFormat="false" ht="12.75" hidden="false" customHeight="false" outlineLevel="0" collapsed="false">
      <c r="A386" s="27" t="s">
        <v>1110</v>
      </c>
      <c r="B386" s="28" t="n">
        <v>43</v>
      </c>
      <c r="C386" s="28" t="n">
        <v>3396217.08</v>
      </c>
      <c r="D386" s="28" t="n">
        <v>6016544.2</v>
      </c>
      <c r="E386" s="28" t="n">
        <v>2</v>
      </c>
      <c r="F386" s="28" t="n">
        <v>98500</v>
      </c>
      <c r="G386" s="28" t="n">
        <v>923000</v>
      </c>
      <c r="H386" s="28" t="n">
        <v>51</v>
      </c>
      <c r="I386" s="28" t="n">
        <v>3977456.37</v>
      </c>
      <c r="J386" s="28" t="n">
        <v>5192025.46</v>
      </c>
      <c r="K386" s="28" t="n">
        <v>4</v>
      </c>
      <c r="L386" s="28" t="n">
        <v>54224.42</v>
      </c>
      <c r="M386" s="29" t="n">
        <v>2464224.42</v>
      </c>
    </row>
    <row r="387" customFormat="false" ht="12.75" hidden="false" customHeight="false" outlineLevel="0" collapsed="false">
      <c r="A387" s="27" t="s">
        <v>1111</v>
      </c>
      <c r="B387" s="28" t="n">
        <v>58</v>
      </c>
      <c r="C387" s="28" t="n">
        <v>2202495.2</v>
      </c>
      <c r="D387" s="28" t="n">
        <v>6800664.33</v>
      </c>
      <c r="E387" s="28" t="n">
        <v>3</v>
      </c>
      <c r="F387" s="28" t="n">
        <v>581157</v>
      </c>
      <c r="G387" s="28" t="n">
        <v>1408191</v>
      </c>
      <c r="H387" s="28" t="n">
        <v>41</v>
      </c>
      <c r="I387" s="28" t="n">
        <v>6458435.9</v>
      </c>
      <c r="J387" s="28" t="n">
        <v>6415163.16</v>
      </c>
      <c r="K387" s="28" t="n">
        <v>0</v>
      </c>
      <c r="L387" s="28" t="n">
        <v>0</v>
      </c>
      <c r="M387" s="29" t="n">
        <v>0</v>
      </c>
    </row>
    <row r="388" customFormat="false" ht="12.75" hidden="false" customHeight="false" outlineLevel="0" collapsed="false">
      <c r="A388" s="27" t="s">
        <v>1112</v>
      </c>
      <c r="B388" s="28" t="n">
        <v>21</v>
      </c>
      <c r="C388" s="28" t="n">
        <v>2950513.67</v>
      </c>
      <c r="D388" s="28" t="n">
        <v>3785710.92</v>
      </c>
      <c r="E388" s="28" t="n">
        <v>0</v>
      </c>
      <c r="F388" s="28" t="n">
        <v>0</v>
      </c>
      <c r="G388" s="28" t="n">
        <v>0</v>
      </c>
      <c r="H388" s="28" t="n">
        <v>18</v>
      </c>
      <c r="I388" s="28" t="n">
        <v>2914427.84</v>
      </c>
      <c r="J388" s="28" t="n">
        <v>2249756.4</v>
      </c>
      <c r="K388" s="28" t="n">
        <v>1</v>
      </c>
      <c r="L388" s="28" t="n">
        <v>5651</v>
      </c>
      <c r="M388" s="29" t="n">
        <v>256378.42</v>
      </c>
    </row>
    <row r="389" customFormat="false" ht="12.75" hidden="false" customHeight="false" outlineLevel="0" collapsed="false">
      <c r="A389" s="27" t="s">
        <v>1113</v>
      </c>
      <c r="B389" s="28" t="n">
        <v>35</v>
      </c>
      <c r="C389" s="28" t="n">
        <v>1783327.61</v>
      </c>
      <c r="D389" s="28" t="n">
        <v>3218199.73</v>
      </c>
      <c r="E389" s="28" t="n">
        <v>0</v>
      </c>
      <c r="F389" s="28" t="n">
        <v>0</v>
      </c>
      <c r="G389" s="28" t="n">
        <v>0</v>
      </c>
      <c r="H389" s="28" t="n">
        <v>56</v>
      </c>
      <c r="I389" s="28" t="n">
        <v>9853995.07</v>
      </c>
      <c r="J389" s="28" t="n">
        <v>8706169.09</v>
      </c>
      <c r="K389" s="28" t="n">
        <v>0</v>
      </c>
      <c r="L389" s="28" t="n">
        <v>0</v>
      </c>
      <c r="M389" s="29" t="n">
        <v>0</v>
      </c>
    </row>
    <row r="390" customFormat="false" ht="12.75" hidden="false" customHeight="false" outlineLevel="0" collapsed="false">
      <c r="A390" s="27" t="s">
        <v>1114</v>
      </c>
      <c r="B390" s="28" t="n">
        <v>116</v>
      </c>
      <c r="C390" s="28" t="n">
        <v>7570065.06</v>
      </c>
      <c r="D390" s="28" t="n">
        <v>12594047.11</v>
      </c>
      <c r="E390" s="28" t="n">
        <v>5</v>
      </c>
      <c r="F390" s="28" t="n">
        <v>92022.64</v>
      </c>
      <c r="G390" s="28" t="n">
        <v>735418.7</v>
      </c>
      <c r="H390" s="28" t="n">
        <v>98</v>
      </c>
      <c r="I390" s="28" t="n">
        <v>12161488.51</v>
      </c>
      <c r="J390" s="28" t="n">
        <v>10716045.1</v>
      </c>
      <c r="K390" s="28" t="n">
        <v>0</v>
      </c>
      <c r="L390" s="28" t="n">
        <v>0</v>
      </c>
      <c r="M390" s="29" t="n">
        <v>0</v>
      </c>
    </row>
    <row r="391" customFormat="false" ht="12.75" hidden="false" customHeight="false" outlineLevel="0" collapsed="false">
      <c r="A391" s="27" t="s">
        <v>1115</v>
      </c>
      <c r="B391" s="28" t="n">
        <v>34</v>
      </c>
      <c r="C391" s="28" t="n">
        <v>2927093.92</v>
      </c>
      <c r="D391" s="28" t="n">
        <v>5888288.77</v>
      </c>
      <c r="E391" s="28" t="n">
        <v>2</v>
      </c>
      <c r="F391" s="28" t="n">
        <v>735806.36</v>
      </c>
      <c r="G391" s="28" t="n">
        <v>1185698.72</v>
      </c>
      <c r="H391" s="28" t="n">
        <v>36</v>
      </c>
      <c r="I391" s="28" t="n">
        <v>8303697.88</v>
      </c>
      <c r="J391" s="28" t="n">
        <v>7078869.05</v>
      </c>
      <c r="K391" s="28" t="n">
        <v>2</v>
      </c>
      <c r="L391" s="28" t="n">
        <v>25654</v>
      </c>
      <c r="M391" s="29" t="n">
        <v>188685.63</v>
      </c>
    </row>
    <row r="392" customFormat="false" ht="12.75" hidden="false" customHeight="false" outlineLevel="0" collapsed="false">
      <c r="A392" s="27" t="s">
        <v>1116</v>
      </c>
      <c r="B392" s="28" t="n">
        <v>41</v>
      </c>
      <c r="C392" s="28" t="n">
        <v>2915698.81</v>
      </c>
      <c r="D392" s="28" t="n">
        <v>6420661.48</v>
      </c>
      <c r="E392" s="28" t="n">
        <v>2</v>
      </c>
      <c r="F392" s="28" t="n">
        <v>832819.97</v>
      </c>
      <c r="G392" s="28" t="n">
        <v>5473568.44</v>
      </c>
      <c r="H392" s="28" t="n">
        <v>38</v>
      </c>
      <c r="I392" s="28" t="n">
        <v>5855727.7</v>
      </c>
      <c r="J392" s="28" t="n">
        <v>4586143.36</v>
      </c>
      <c r="K392" s="28" t="n">
        <v>1</v>
      </c>
      <c r="L392" s="28" t="n">
        <v>3001</v>
      </c>
      <c r="M392" s="29" t="n">
        <v>192635</v>
      </c>
    </row>
    <row r="393" customFormat="false" ht="12.75" hidden="false" customHeight="false" outlineLevel="0" collapsed="false">
      <c r="A393" s="27" t="s">
        <v>1117</v>
      </c>
      <c r="B393" s="28" t="n">
        <v>15</v>
      </c>
      <c r="C393" s="28" t="n">
        <v>241450</v>
      </c>
      <c r="D393" s="28" t="n">
        <v>1060557.91</v>
      </c>
      <c r="E393" s="28" t="n">
        <v>1</v>
      </c>
      <c r="F393" s="28" t="n">
        <v>209409.57</v>
      </c>
      <c r="G393" s="28" t="n">
        <v>491365.67</v>
      </c>
      <c r="H393" s="28" t="n">
        <v>28</v>
      </c>
      <c r="I393" s="28" t="n">
        <v>3573084.4</v>
      </c>
      <c r="J393" s="28" t="n">
        <v>2357116.53</v>
      </c>
      <c r="K393" s="28" t="n">
        <v>0</v>
      </c>
      <c r="L393" s="28" t="n">
        <v>0</v>
      </c>
      <c r="M393" s="29" t="n">
        <v>0</v>
      </c>
    </row>
    <row r="394" customFormat="false" ht="12.75" hidden="false" customHeight="false" outlineLevel="0" collapsed="false">
      <c r="A394" s="27" t="s">
        <v>1118</v>
      </c>
      <c r="B394" s="28" t="n">
        <v>67</v>
      </c>
      <c r="C394" s="28" t="n">
        <v>4799131.73</v>
      </c>
      <c r="D394" s="28" t="n">
        <v>7407486.86</v>
      </c>
      <c r="E394" s="28" t="n">
        <v>6</v>
      </c>
      <c r="F394" s="28" t="n">
        <v>801146</v>
      </c>
      <c r="G394" s="28" t="n">
        <v>3255844.04</v>
      </c>
      <c r="H394" s="28" t="n">
        <v>120</v>
      </c>
      <c r="I394" s="28" t="n">
        <v>17737098.81</v>
      </c>
      <c r="J394" s="28" t="n">
        <v>17363305.38</v>
      </c>
      <c r="K394" s="28" t="n">
        <v>1</v>
      </c>
      <c r="L394" s="28" t="n">
        <v>4200</v>
      </c>
      <c r="M394" s="29" t="n">
        <v>54638.29</v>
      </c>
    </row>
    <row r="395" customFormat="false" ht="12.75" hidden="false" customHeight="false" outlineLevel="0" collapsed="false">
      <c r="A395" s="27" t="s">
        <v>1119</v>
      </c>
      <c r="B395" s="28" t="n">
        <v>69</v>
      </c>
      <c r="C395" s="28" t="n">
        <v>4048595.62</v>
      </c>
      <c r="D395" s="28" t="n">
        <v>7362855.03</v>
      </c>
      <c r="E395" s="28" t="n">
        <v>2</v>
      </c>
      <c r="F395" s="28" t="n">
        <v>119001</v>
      </c>
      <c r="G395" s="28" t="n">
        <v>602803</v>
      </c>
      <c r="H395" s="28" t="n">
        <v>88</v>
      </c>
      <c r="I395" s="28" t="n">
        <v>11371481.15</v>
      </c>
      <c r="J395" s="28" t="n">
        <v>9615472.03</v>
      </c>
      <c r="K395" s="28" t="n">
        <v>0</v>
      </c>
      <c r="L395" s="28" t="n">
        <v>0</v>
      </c>
      <c r="M395" s="29" t="n">
        <v>0</v>
      </c>
    </row>
    <row r="396" customFormat="false" ht="12.75" hidden="false" customHeight="false" outlineLevel="0" collapsed="false">
      <c r="A396" s="27" t="s">
        <v>1120</v>
      </c>
      <c r="B396" s="28" t="n">
        <v>38</v>
      </c>
      <c r="C396" s="28" t="n">
        <v>2596419.16</v>
      </c>
      <c r="D396" s="28" t="n">
        <v>10776034.96</v>
      </c>
      <c r="E396" s="28" t="n">
        <v>5</v>
      </c>
      <c r="F396" s="28" t="n">
        <v>239844.31</v>
      </c>
      <c r="G396" s="28" t="n">
        <v>1126604.97</v>
      </c>
      <c r="H396" s="28" t="n">
        <v>43</v>
      </c>
      <c r="I396" s="28" t="n">
        <v>5720637.71</v>
      </c>
      <c r="J396" s="28" t="n">
        <v>5345779.59</v>
      </c>
      <c r="K396" s="28" t="n">
        <v>0</v>
      </c>
      <c r="L396" s="28" t="n">
        <v>0</v>
      </c>
      <c r="M396" s="29" t="n">
        <v>0</v>
      </c>
    </row>
    <row r="397" customFormat="false" ht="12.75" hidden="false" customHeight="false" outlineLevel="0" collapsed="false">
      <c r="A397" s="27" t="s">
        <v>1121</v>
      </c>
      <c r="B397" s="28" t="n">
        <v>98</v>
      </c>
      <c r="C397" s="28" t="n">
        <v>5611977.4</v>
      </c>
      <c r="D397" s="28" t="n">
        <v>9368728.6</v>
      </c>
      <c r="E397" s="28" t="n">
        <v>3</v>
      </c>
      <c r="F397" s="28" t="n">
        <v>14351</v>
      </c>
      <c r="G397" s="28" t="n">
        <v>2206093.01</v>
      </c>
      <c r="H397" s="28" t="n">
        <v>73</v>
      </c>
      <c r="I397" s="28" t="n">
        <v>9108258.83</v>
      </c>
      <c r="J397" s="28" t="n">
        <v>8200638.71</v>
      </c>
      <c r="K397" s="28" t="n">
        <v>2</v>
      </c>
      <c r="L397" s="28" t="n">
        <v>701901</v>
      </c>
      <c r="M397" s="29" t="n">
        <v>549536.91</v>
      </c>
    </row>
    <row r="398" customFormat="false" ht="12.75" hidden="false" customHeight="false" outlineLevel="0" collapsed="false">
      <c r="A398" s="27" t="s">
        <v>1122</v>
      </c>
      <c r="B398" s="28" t="n">
        <v>59</v>
      </c>
      <c r="C398" s="28" t="n">
        <v>5104502.3</v>
      </c>
      <c r="D398" s="28" t="n">
        <v>8361442.58</v>
      </c>
      <c r="E398" s="28" t="n">
        <v>2</v>
      </c>
      <c r="F398" s="28" t="n">
        <v>1674966.9</v>
      </c>
      <c r="G398" s="28" t="n">
        <v>3013908.68</v>
      </c>
      <c r="H398" s="28" t="n">
        <v>91</v>
      </c>
      <c r="I398" s="28" t="n">
        <v>14539128.92</v>
      </c>
      <c r="J398" s="28" t="n">
        <v>14439415.17</v>
      </c>
      <c r="K398" s="28" t="n">
        <v>0</v>
      </c>
      <c r="L398" s="28" t="n">
        <v>0</v>
      </c>
      <c r="M398" s="29" t="n">
        <v>0</v>
      </c>
    </row>
    <row r="399" customFormat="false" ht="12.75" hidden="false" customHeight="false" outlineLevel="0" collapsed="false">
      <c r="A399" s="27" t="s">
        <v>1123</v>
      </c>
      <c r="B399" s="28" t="n">
        <v>0</v>
      </c>
      <c r="C399" s="28" t="n">
        <v>0</v>
      </c>
      <c r="D399" s="28" t="n">
        <v>0</v>
      </c>
      <c r="E399" s="28" t="n">
        <v>0</v>
      </c>
      <c r="F399" s="28" t="n">
        <v>0</v>
      </c>
      <c r="G399" s="28" t="n">
        <v>0</v>
      </c>
      <c r="H399" s="28" t="n">
        <v>2</v>
      </c>
      <c r="I399" s="28" t="n">
        <v>445000</v>
      </c>
      <c r="J399" s="28" t="n">
        <v>594205</v>
      </c>
      <c r="K399" s="28" t="n">
        <v>0</v>
      </c>
      <c r="L399" s="28" t="n">
        <v>0</v>
      </c>
      <c r="M399" s="29" t="n">
        <v>0</v>
      </c>
    </row>
    <row r="400" customFormat="false" ht="12.75" hidden="false" customHeight="false" outlineLevel="0" collapsed="false">
      <c r="A400" s="27" t="s">
        <v>1124</v>
      </c>
      <c r="B400" s="28" t="n">
        <v>1</v>
      </c>
      <c r="C400" s="28" t="n">
        <v>10850</v>
      </c>
      <c r="D400" s="28" t="n">
        <v>30900</v>
      </c>
      <c r="E400" s="28" t="n">
        <v>0</v>
      </c>
      <c r="F400" s="28" t="n">
        <v>0</v>
      </c>
      <c r="G400" s="28" t="n">
        <v>0</v>
      </c>
      <c r="H400" s="28" t="n">
        <v>0</v>
      </c>
      <c r="I400" s="28" t="n">
        <v>0</v>
      </c>
      <c r="J400" s="28" t="n">
        <v>0</v>
      </c>
      <c r="K400" s="28" t="n">
        <v>0</v>
      </c>
      <c r="L400" s="28" t="n">
        <v>0</v>
      </c>
      <c r="M400" s="29" t="n">
        <v>0</v>
      </c>
    </row>
    <row r="401" customFormat="false" ht="12.75" hidden="false" customHeight="false" outlineLevel="0" collapsed="false">
      <c r="A401" s="27" t="s">
        <v>1125</v>
      </c>
      <c r="B401" s="28" t="n">
        <v>11</v>
      </c>
      <c r="C401" s="28" t="n">
        <v>906183</v>
      </c>
      <c r="D401" s="28" t="n">
        <v>1275803.6</v>
      </c>
      <c r="E401" s="28" t="n">
        <v>3</v>
      </c>
      <c r="F401" s="28" t="n">
        <v>545201</v>
      </c>
      <c r="G401" s="28" t="n">
        <v>2704673.54</v>
      </c>
      <c r="H401" s="28" t="n">
        <v>21</v>
      </c>
      <c r="I401" s="28" t="n">
        <v>2949050.04</v>
      </c>
      <c r="J401" s="28" t="n">
        <v>2896720</v>
      </c>
      <c r="K401" s="28" t="n">
        <v>1</v>
      </c>
      <c r="L401" s="28" t="n">
        <v>3654000</v>
      </c>
      <c r="M401" s="29" t="n">
        <v>11199765.7</v>
      </c>
    </row>
    <row r="402" customFormat="false" ht="12.75" hidden="false" customHeight="false" outlineLevel="0" collapsed="false">
      <c r="A402" s="27" t="s">
        <v>1126</v>
      </c>
      <c r="B402" s="28" t="n">
        <v>2</v>
      </c>
      <c r="C402" s="28" t="n">
        <v>50504</v>
      </c>
      <c r="D402" s="28" t="n">
        <v>190420.39</v>
      </c>
      <c r="E402" s="28" t="n">
        <v>0</v>
      </c>
      <c r="F402" s="28" t="n">
        <v>0</v>
      </c>
      <c r="G402" s="28" t="n">
        <v>0</v>
      </c>
      <c r="H402" s="28" t="n">
        <v>3</v>
      </c>
      <c r="I402" s="28" t="n">
        <v>1251905</v>
      </c>
      <c r="J402" s="28" t="n">
        <v>1854342.18</v>
      </c>
      <c r="K402" s="28" t="n">
        <v>0</v>
      </c>
      <c r="L402" s="28" t="n">
        <v>0</v>
      </c>
      <c r="M402" s="29" t="n">
        <v>0</v>
      </c>
    </row>
    <row r="403" customFormat="false" ht="12.75" hidden="false" customHeight="false" outlineLevel="0" collapsed="false">
      <c r="A403" s="27" t="s">
        <v>1127</v>
      </c>
      <c r="B403" s="28" t="n">
        <v>50</v>
      </c>
      <c r="C403" s="28" t="n">
        <v>1841855.97</v>
      </c>
      <c r="D403" s="28" t="n">
        <v>4198690.39</v>
      </c>
      <c r="E403" s="28" t="n">
        <v>0</v>
      </c>
      <c r="F403" s="28" t="n">
        <v>0</v>
      </c>
      <c r="G403" s="28" t="n">
        <v>0</v>
      </c>
      <c r="H403" s="28" t="n">
        <v>56</v>
      </c>
      <c r="I403" s="28" t="n">
        <v>3994008.25</v>
      </c>
      <c r="J403" s="28" t="n">
        <v>4562183.54</v>
      </c>
      <c r="K403" s="28" t="n">
        <v>2</v>
      </c>
      <c r="L403" s="28" t="n">
        <v>63862.36</v>
      </c>
      <c r="M403" s="29" t="n">
        <v>655756.63</v>
      </c>
    </row>
    <row r="404" customFormat="false" ht="12.75" hidden="false" customHeight="false" outlineLevel="0" collapsed="false">
      <c r="A404" s="27" t="s">
        <v>1128</v>
      </c>
      <c r="B404" s="28" t="n">
        <v>25</v>
      </c>
      <c r="C404" s="28" t="n">
        <v>891339.11</v>
      </c>
      <c r="D404" s="28" t="n">
        <v>2043579.39</v>
      </c>
      <c r="E404" s="28" t="n">
        <v>1</v>
      </c>
      <c r="F404" s="28" t="n">
        <v>0</v>
      </c>
      <c r="G404" s="28" t="n">
        <v>241391.38</v>
      </c>
      <c r="H404" s="28" t="n">
        <v>33</v>
      </c>
      <c r="I404" s="28" t="n">
        <v>3701674.06</v>
      </c>
      <c r="J404" s="28" t="n">
        <v>4495636.41</v>
      </c>
      <c r="K404" s="28" t="n">
        <v>3</v>
      </c>
      <c r="L404" s="28" t="n">
        <v>0</v>
      </c>
      <c r="M404" s="29" t="n">
        <v>36136984.76</v>
      </c>
    </row>
    <row r="405" customFormat="false" ht="12.75" hidden="false" customHeight="false" outlineLevel="0" collapsed="false">
      <c r="A405" s="27" t="s">
        <v>1129</v>
      </c>
      <c r="B405" s="28" t="n">
        <v>60</v>
      </c>
      <c r="C405" s="28" t="n">
        <v>1835468.45</v>
      </c>
      <c r="D405" s="28" t="n">
        <v>6691108.81</v>
      </c>
      <c r="E405" s="28" t="n">
        <v>4</v>
      </c>
      <c r="F405" s="28" t="n">
        <v>1908308</v>
      </c>
      <c r="G405" s="28" t="n">
        <v>6214182.31</v>
      </c>
      <c r="H405" s="28" t="n">
        <v>65</v>
      </c>
      <c r="I405" s="28" t="n">
        <v>3199371.54</v>
      </c>
      <c r="J405" s="28" t="n">
        <v>3889418.17</v>
      </c>
      <c r="K405" s="28" t="n">
        <v>1</v>
      </c>
      <c r="L405" s="28" t="n">
        <v>2301</v>
      </c>
      <c r="M405" s="29" t="n">
        <v>212136.5</v>
      </c>
    </row>
    <row r="406" customFormat="false" ht="12.75" hidden="false" customHeight="false" outlineLevel="0" collapsed="false">
      <c r="A406" s="27" t="s">
        <v>1130</v>
      </c>
      <c r="B406" s="28" t="n">
        <v>5</v>
      </c>
      <c r="C406" s="28" t="n">
        <v>78204</v>
      </c>
      <c r="D406" s="28" t="n">
        <v>203542.19</v>
      </c>
      <c r="E406" s="28" t="n">
        <v>0</v>
      </c>
      <c r="F406" s="28" t="n">
        <v>0</v>
      </c>
      <c r="G406" s="28" t="n">
        <v>0</v>
      </c>
      <c r="H406" s="28" t="n">
        <v>16</v>
      </c>
      <c r="I406" s="28" t="n">
        <v>2094049.7</v>
      </c>
      <c r="J406" s="28" t="n">
        <v>1965144.1</v>
      </c>
      <c r="K406" s="28" t="n">
        <v>0</v>
      </c>
      <c r="L406" s="28" t="n">
        <v>0</v>
      </c>
      <c r="M406" s="29" t="n">
        <v>0</v>
      </c>
    </row>
    <row r="407" customFormat="false" ht="12.75" hidden="false" customHeight="false" outlineLevel="0" collapsed="false">
      <c r="A407" s="27" t="s">
        <v>1131</v>
      </c>
      <c r="B407" s="28" t="n">
        <v>15</v>
      </c>
      <c r="C407" s="28" t="n">
        <v>180122.1</v>
      </c>
      <c r="D407" s="28" t="n">
        <v>1851080.11</v>
      </c>
      <c r="E407" s="28" t="n">
        <v>0</v>
      </c>
      <c r="F407" s="28" t="n">
        <v>0</v>
      </c>
      <c r="G407" s="28" t="n">
        <v>0</v>
      </c>
      <c r="H407" s="28" t="n">
        <v>16</v>
      </c>
      <c r="I407" s="28" t="n">
        <v>2343089.98</v>
      </c>
      <c r="J407" s="28" t="n">
        <v>2573058.19</v>
      </c>
      <c r="K407" s="28" t="n">
        <v>0</v>
      </c>
      <c r="L407" s="28" t="n">
        <v>0</v>
      </c>
      <c r="M407" s="29" t="n">
        <v>0</v>
      </c>
    </row>
    <row r="408" customFormat="false" ht="12.75" hidden="false" customHeight="false" outlineLevel="0" collapsed="false">
      <c r="A408" s="27" t="s">
        <v>1132</v>
      </c>
      <c r="B408" s="28" t="n">
        <v>22</v>
      </c>
      <c r="C408" s="28" t="n">
        <v>837926.52</v>
      </c>
      <c r="D408" s="28" t="n">
        <v>1740775.85</v>
      </c>
      <c r="E408" s="28" t="n">
        <v>0</v>
      </c>
      <c r="F408" s="28" t="n">
        <v>0</v>
      </c>
      <c r="G408" s="28" t="n">
        <v>0</v>
      </c>
      <c r="H408" s="28" t="n">
        <v>22</v>
      </c>
      <c r="I408" s="28" t="n">
        <v>2777825.13</v>
      </c>
      <c r="J408" s="28" t="n">
        <v>1848636.98</v>
      </c>
      <c r="K408" s="28" t="n">
        <v>0</v>
      </c>
      <c r="L408" s="28" t="n">
        <v>0</v>
      </c>
      <c r="M408" s="29" t="n">
        <v>0</v>
      </c>
    </row>
    <row r="409" customFormat="false" ht="12.75" hidden="false" customHeight="false" outlineLevel="0" collapsed="false">
      <c r="A409" s="27" t="s">
        <v>1133</v>
      </c>
      <c r="B409" s="28" t="n">
        <v>5</v>
      </c>
      <c r="C409" s="28" t="n">
        <v>51053</v>
      </c>
      <c r="D409" s="28" t="n">
        <v>231493.08</v>
      </c>
      <c r="E409" s="28" t="n">
        <v>0</v>
      </c>
      <c r="F409" s="28" t="n">
        <v>0</v>
      </c>
      <c r="G409" s="28" t="n">
        <v>0</v>
      </c>
      <c r="H409" s="28" t="n">
        <v>9</v>
      </c>
      <c r="I409" s="28" t="n">
        <v>2094718.12</v>
      </c>
      <c r="J409" s="28" t="n">
        <v>1345571.99</v>
      </c>
      <c r="K409" s="28" t="n">
        <v>0</v>
      </c>
      <c r="L409" s="28" t="n">
        <v>0</v>
      </c>
      <c r="M409" s="29" t="n">
        <v>0</v>
      </c>
    </row>
    <row r="410" customFormat="false" ht="12.75" hidden="false" customHeight="false" outlineLevel="0" collapsed="false">
      <c r="A410" s="27" t="s">
        <v>1134</v>
      </c>
      <c r="B410" s="28" t="n">
        <v>61</v>
      </c>
      <c r="C410" s="28" t="n">
        <v>1805134.87</v>
      </c>
      <c r="D410" s="28" t="n">
        <v>4319230.73</v>
      </c>
      <c r="E410" s="28" t="n">
        <v>1</v>
      </c>
      <c r="F410" s="28" t="n">
        <v>950000</v>
      </c>
      <c r="G410" s="28" t="n">
        <v>5143724.72</v>
      </c>
      <c r="H410" s="28" t="n">
        <v>126</v>
      </c>
      <c r="I410" s="28" t="n">
        <v>9260442.86</v>
      </c>
      <c r="J410" s="28" t="n">
        <v>10429688.58</v>
      </c>
      <c r="K410" s="28" t="n">
        <v>0</v>
      </c>
      <c r="L410" s="28" t="n">
        <v>0</v>
      </c>
      <c r="M410" s="29" t="n">
        <v>0</v>
      </c>
    </row>
    <row r="411" customFormat="false" ht="12.75" hidden="false" customHeight="false" outlineLevel="0" collapsed="false">
      <c r="A411" s="27" t="s">
        <v>1135</v>
      </c>
      <c r="B411" s="28" t="n">
        <v>30</v>
      </c>
      <c r="C411" s="28" t="n">
        <v>421170.04</v>
      </c>
      <c r="D411" s="28" t="n">
        <v>1286301.18</v>
      </c>
      <c r="E411" s="28" t="n">
        <v>1</v>
      </c>
      <c r="F411" s="28" t="n">
        <v>1500</v>
      </c>
      <c r="G411" s="28" t="n">
        <v>47300</v>
      </c>
      <c r="H411" s="28" t="n">
        <v>51</v>
      </c>
      <c r="I411" s="28" t="n">
        <v>8353523</v>
      </c>
      <c r="J411" s="28" t="n">
        <v>6467637.75</v>
      </c>
      <c r="K411" s="28" t="n">
        <v>0</v>
      </c>
      <c r="L411" s="28" t="n">
        <v>0</v>
      </c>
      <c r="M411" s="29" t="n">
        <v>0</v>
      </c>
    </row>
    <row r="412" customFormat="false" ht="12.75" hidden="false" customHeight="false" outlineLevel="0" collapsed="false">
      <c r="A412" s="27" t="s">
        <v>1136</v>
      </c>
      <c r="B412" s="28" t="n">
        <v>15</v>
      </c>
      <c r="C412" s="28" t="n">
        <v>736276.25</v>
      </c>
      <c r="D412" s="28" t="n">
        <v>2233077.91</v>
      </c>
      <c r="E412" s="28" t="n">
        <v>2</v>
      </c>
      <c r="F412" s="28" t="n">
        <v>88000</v>
      </c>
      <c r="G412" s="28" t="n">
        <v>1308892.38</v>
      </c>
      <c r="H412" s="28" t="n">
        <v>24</v>
      </c>
      <c r="I412" s="28" t="n">
        <v>5063422.14</v>
      </c>
      <c r="J412" s="28" t="n">
        <v>4744721.07</v>
      </c>
      <c r="K412" s="28" t="n">
        <v>0</v>
      </c>
      <c r="L412" s="28" t="n">
        <v>0</v>
      </c>
      <c r="M412" s="29" t="n">
        <v>0</v>
      </c>
    </row>
    <row r="413" customFormat="false" ht="12.75" hidden="false" customHeight="false" outlineLevel="0" collapsed="false">
      <c r="A413" s="27" t="s">
        <v>1137</v>
      </c>
      <c r="B413" s="28" t="n">
        <v>1</v>
      </c>
      <c r="C413" s="28" t="n">
        <v>159502</v>
      </c>
      <c r="D413" s="28" t="n">
        <v>181911.54</v>
      </c>
      <c r="E413" s="28" t="n">
        <v>0</v>
      </c>
      <c r="F413" s="28" t="n">
        <v>0</v>
      </c>
      <c r="G413" s="28" t="n">
        <v>0</v>
      </c>
      <c r="H413" s="28" t="n">
        <v>0</v>
      </c>
      <c r="I413" s="28" t="n">
        <v>0</v>
      </c>
      <c r="J413" s="28" t="n">
        <v>0</v>
      </c>
      <c r="K413" s="28" t="n">
        <v>0</v>
      </c>
      <c r="L413" s="28" t="n">
        <v>0</v>
      </c>
      <c r="M413" s="29" t="n">
        <v>0</v>
      </c>
    </row>
    <row r="414" customFormat="false" ht="12.75" hidden="false" customHeight="false" outlineLevel="0" collapsed="false">
      <c r="A414" s="27" t="s">
        <v>1138</v>
      </c>
      <c r="B414" s="28" t="n">
        <v>42</v>
      </c>
      <c r="C414" s="28" t="n">
        <v>1890562</v>
      </c>
      <c r="D414" s="28" t="n">
        <v>3983616.83</v>
      </c>
      <c r="E414" s="28" t="n">
        <v>0</v>
      </c>
      <c r="F414" s="28" t="n">
        <v>0</v>
      </c>
      <c r="G414" s="28" t="n">
        <v>0</v>
      </c>
      <c r="H414" s="28" t="n">
        <v>71</v>
      </c>
      <c r="I414" s="28" t="n">
        <v>9858454.26</v>
      </c>
      <c r="J414" s="28" t="n">
        <v>9635841.83</v>
      </c>
      <c r="K414" s="28" t="n">
        <v>0</v>
      </c>
      <c r="L414" s="28" t="n">
        <v>0</v>
      </c>
      <c r="M414" s="29" t="n">
        <v>0</v>
      </c>
    </row>
    <row r="415" customFormat="false" ht="12.75" hidden="false" customHeight="false" outlineLevel="0" collapsed="false">
      <c r="A415" s="27" t="s">
        <v>1139</v>
      </c>
      <c r="B415" s="28" t="n">
        <v>39</v>
      </c>
      <c r="C415" s="28" t="n">
        <v>1023768.13</v>
      </c>
      <c r="D415" s="28" t="n">
        <v>3709305.34</v>
      </c>
      <c r="E415" s="28" t="n">
        <v>0</v>
      </c>
      <c r="F415" s="28" t="n">
        <v>0</v>
      </c>
      <c r="G415" s="28" t="n">
        <v>0</v>
      </c>
      <c r="H415" s="28" t="n">
        <v>29</v>
      </c>
      <c r="I415" s="28" t="n">
        <v>3509863.01</v>
      </c>
      <c r="J415" s="28" t="n">
        <v>3001570.09</v>
      </c>
      <c r="K415" s="28" t="n">
        <v>0</v>
      </c>
      <c r="L415" s="28" t="n">
        <v>0</v>
      </c>
      <c r="M415" s="29" t="n">
        <v>0</v>
      </c>
    </row>
    <row r="416" customFormat="false" ht="12.75" hidden="false" customHeight="false" outlineLevel="0" collapsed="false">
      <c r="A416" s="27" t="s">
        <v>1140</v>
      </c>
      <c r="B416" s="28" t="n">
        <v>36</v>
      </c>
      <c r="C416" s="28" t="n">
        <v>538869.89</v>
      </c>
      <c r="D416" s="28" t="n">
        <v>1985665.46</v>
      </c>
      <c r="E416" s="28" t="n">
        <v>0</v>
      </c>
      <c r="F416" s="28" t="n">
        <v>0</v>
      </c>
      <c r="G416" s="28" t="n">
        <v>0</v>
      </c>
      <c r="H416" s="28" t="n">
        <v>53</v>
      </c>
      <c r="I416" s="28" t="n">
        <v>4019241.5</v>
      </c>
      <c r="J416" s="28" t="n">
        <v>4418421.62</v>
      </c>
      <c r="K416" s="28" t="n">
        <v>0</v>
      </c>
      <c r="L416" s="28" t="n">
        <v>0</v>
      </c>
      <c r="M416" s="29" t="n">
        <v>0</v>
      </c>
    </row>
    <row r="417" customFormat="false" ht="12.75" hidden="false" customHeight="false" outlineLevel="0" collapsed="false">
      <c r="A417" s="27" t="s">
        <v>1141</v>
      </c>
      <c r="B417" s="28" t="n">
        <v>55</v>
      </c>
      <c r="C417" s="28" t="n">
        <v>3753764.14</v>
      </c>
      <c r="D417" s="28" t="n">
        <v>5958497.61</v>
      </c>
      <c r="E417" s="28" t="n">
        <v>2</v>
      </c>
      <c r="F417" s="28" t="n">
        <v>260305</v>
      </c>
      <c r="G417" s="28" t="n">
        <v>588762</v>
      </c>
      <c r="H417" s="28" t="n">
        <v>85</v>
      </c>
      <c r="I417" s="28" t="n">
        <v>9169853.07</v>
      </c>
      <c r="J417" s="28" t="n">
        <v>8561238.29</v>
      </c>
      <c r="K417" s="28" t="n">
        <v>0</v>
      </c>
      <c r="L417" s="28" t="n">
        <v>0</v>
      </c>
      <c r="M417" s="29" t="n">
        <v>0</v>
      </c>
    </row>
    <row r="418" customFormat="false" ht="12.75" hidden="false" customHeight="false" outlineLevel="0" collapsed="false">
      <c r="A418" s="27" t="s">
        <v>1142</v>
      </c>
      <c r="B418" s="28" t="n">
        <v>0</v>
      </c>
      <c r="C418" s="28" t="n">
        <v>0</v>
      </c>
      <c r="D418" s="28" t="n">
        <v>0</v>
      </c>
      <c r="E418" s="28" t="n">
        <v>0</v>
      </c>
      <c r="F418" s="28" t="n">
        <v>0</v>
      </c>
      <c r="G418" s="28" t="n">
        <v>0</v>
      </c>
      <c r="H418" s="28" t="n">
        <v>1</v>
      </c>
      <c r="I418" s="28" t="n">
        <v>417702</v>
      </c>
      <c r="J418" s="28" t="n">
        <v>304701</v>
      </c>
      <c r="K418" s="28" t="n">
        <v>0</v>
      </c>
      <c r="L418" s="28" t="n">
        <v>0</v>
      </c>
      <c r="M418" s="29" t="n">
        <v>0</v>
      </c>
    </row>
    <row r="419" customFormat="false" ht="12.75" hidden="false" customHeight="false" outlineLevel="0" collapsed="false">
      <c r="A419" s="27" t="s">
        <v>1143</v>
      </c>
      <c r="B419" s="28" t="n">
        <v>28</v>
      </c>
      <c r="C419" s="28" t="n">
        <v>1145123.78</v>
      </c>
      <c r="D419" s="28" t="n">
        <v>1942511.08</v>
      </c>
      <c r="E419" s="28" t="n">
        <v>1</v>
      </c>
      <c r="F419" s="28" t="n">
        <v>210000</v>
      </c>
      <c r="G419" s="28" t="n">
        <v>466829</v>
      </c>
      <c r="H419" s="28" t="n">
        <v>16</v>
      </c>
      <c r="I419" s="28" t="n">
        <v>717586.42</v>
      </c>
      <c r="J419" s="28" t="n">
        <v>810725.25</v>
      </c>
      <c r="K419" s="28" t="n">
        <v>0</v>
      </c>
      <c r="L419" s="28" t="n">
        <v>0</v>
      </c>
      <c r="M419" s="29" t="n">
        <v>0</v>
      </c>
    </row>
    <row r="420" customFormat="false" ht="12.75" hidden="false" customHeight="false" outlineLevel="0" collapsed="false">
      <c r="A420" s="27" t="s">
        <v>1144</v>
      </c>
      <c r="B420" s="28" t="n">
        <v>44</v>
      </c>
      <c r="C420" s="28" t="n">
        <v>726310.62</v>
      </c>
      <c r="D420" s="28" t="n">
        <v>2246601.11</v>
      </c>
      <c r="E420" s="28" t="n">
        <v>0</v>
      </c>
      <c r="F420" s="28" t="n">
        <v>0</v>
      </c>
      <c r="G420" s="28" t="n">
        <v>0</v>
      </c>
      <c r="H420" s="28" t="n">
        <v>45</v>
      </c>
      <c r="I420" s="28" t="n">
        <v>3653500.55</v>
      </c>
      <c r="J420" s="28" t="n">
        <v>4362685.07</v>
      </c>
      <c r="K420" s="28" t="n">
        <v>0</v>
      </c>
      <c r="L420" s="28" t="n">
        <v>0</v>
      </c>
      <c r="M420" s="29" t="n">
        <v>0</v>
      </c>
    </row>
    <row r="421" customFormat="false" ht="12.75" hidden="false" customHeight="false" outlineLevel="0" collapsed="false">
      <c r="A421" s="27" t="s">
        <v>1145</v>
      </c>
      <c r="B421" s="28" t="n">
        <v>16</v>
      </c>
      <c r="C421" s="28" t="n">
        <v>148673</v>
      </c>
      <c r="D421" s="28" t="n">
        <v>586984.08</v>
      </c>
      <c r="E421" s="28" t="n">
        <v>2</v>
      </c>
      <c r="F421" s="28" t="n">
        <v>132304</v>
      </c>
      <c r="G421" s="28" t="n">
        <v>1954710.18</v>
      </c>
      <c r="H421" s="28" t="n">
        <v>17</v>
      </c>
      <c r="I421" s="28" t="n">
        <v>2432310</v>
      </c>
      <c r="J421" s="28" t="n">
        <v>2854323.64</v>
      </c>
      <c r="K421" s="28" t="n">
        <v>0</v>
      </c>
      <c r="L421" s="28" t="n">
        <v>0</v>
      </c>
      <c r="M421" s="29" t="n">
        <v>0</v>
      </c>
    </row>
    <row r="422" customFormat="false" ht="12.75" hidden="false" customHeight="false" outlineLevel="0" collapsed="false">
      <c r="A422" s="27" t="s">
        <v>1146</v>
      </c>
      <c r="B422" s="28" t="n">
        <v>11</v>
      </c>
      <c r="C422" s="28" t="n">
        <v>387721.15</v>
      </c>
      <c r="D422" s="28" t="n">
        <v>1186782.7</v>
      </c>
      <c r="E422" s="28" t="n">
        <v>0</v>
      </c>
      <c r="F422" s="28" t="n">
        <v>0</v>
      </c>
      <c r="G422" s="28" t="n">
        <v>0</v>
      </c>
      <c r="H422" s="28" t="n">
        <v>40</v>
      </c>
      <c r="I422" s="28" t="n">
        <v>4862515.78</v>
      </c>
      <c r="J422" s="28" t="n">
        <v>4907146.17</v>
      </c>
      <c r="K422" s="28" t="n">
        <v>0</v>
      </c>
      <c r="L422" s="28" t="n">
        <v>0</v>
      </c>
      <c r="M422" s="29" t="n">
        <v>0</v>
      </c>
    </row>
    <row r="423" customFormat="false" ht="12.75" hidden="false" customHeight="false" outlineLevel="0" collapsed="false">
      <c r="A423" s="27" t="s">
        <v>1147</v>
      </c>
      <c r="B423" s="28" t="n">
        <v>39</v>
      </c>
      <c r="C423" s="28" t="n">
        <v>710261</v>
      </c>
      <c r="D423" s="28" t="n">
        <v>2966671.31</v>
      </c>
      <c r="E423" s="28" t="n">
        <v>0</v>
      </c>
      <c r="F423" s="28" t="n">
        <v>0</v>
      </c>
      <c r="G423" s="28" t="n">
        <v>0</v>
      </c>
      <c r="H423" s="28" t="n">
        <v>31</v>
      </c>
      <c r="I423" s="28" t="n">
        <v>2232441</v>
      </c>
      <c r="J423" s="28" t="n">
        <v>2816263.25</v>
      </c>
      <c r="K423" s="28" t="n">
        <v>0</v>
      </c>
      <c r="L423" s="28" t="n">
        <v>0</v>
      </c>
      <c r="M423" s="29" t="n">
        <v>0</v>
      </c>
    </row>
    <row r="424" customFormat="false" ht="12.75" hidden="false" customHeight="false" outlineLevel="0" collapsed="false">
      <c r="A424" s="27" t="s">
        <v>1148</v>
      </c>
      <c r="B424" s="28" t="n">
        <v>63</v>
      </c>
      <c r="C424" s="28" t="n">
        <v>1243802.51</v>
      </c>
      <c r="D424" s="28" t="n">
        <v>4008956.48</v>
      </c>
      <c r="E424" s="28" t="n">
        <v>0</v>
      </c>
      <c r="F424" s="28" t="n">
        <v>0</v>
      </c>
      <c r="G424" s="28" t="n">
        <v>0</v>
      </c>
      <c r="H424" s="28" t="n">
        <v>68</v>
      </c>
      <c r="I424" s="28" t="n">
        <v>4966346.67</v>
      </c>
      <c r="J424" s="28" t="n">
        <v>4819686.78</v>
      </c>
      <c r="K424" s="28" t="n">
        <v>0</v>
      </c>
      <c r="L424" s="28" t="n">
        <v>0</v>
      </c>
      <c r="M424" s="29" t="n">
        <v>0</v>
      </c>
    </row>
    <row r="425" customFormat="false" ht="12.75" hidden="false" customHeight="false" outlineLevel="0" collapsed="false">
      <c r="A425" s="27" t="s">
        <v>1149</v>
      </c>
      <c r="B425" s="28" t="n">
        <v>31</v>
      </c>
      <c r="C425" s="28" t="n">
        <v>1812193.56</v>
      </c>
      <c r="D425" s="28" t="n">
        <v>3222520.44</v>
      </c>
      <c r="E425" s="28" t="n">
        <v>0</v>
      </c>
      <c r="F425" s="28" t="n">
        <v>0</v>
      </c>
      <c r="G425" s="28" t="n">
        <v>0</v>
      </c>
      <c r="H425" s="28" t="n">
        <v>49</v>
      </c>
      <c r="I425" s="28" t="n">
        <v>8092915.5</v>
      </c>
      <c r="J425" s="28" t="n">
        <v>6496892.84</v>
      </c>
      <c r="K425" s="28" t="n">
        <v>0</v>
      </c>
      <c r="L425" s="28" t="n">
        <v>0</v>
      </c>
      <c r="M425" s="29" t="n">
        <v>0</v>
      </c>
    </row>
    <row r="426" customFormat="false" ht="12.75" hidden="false" customHeight="false" outlineLevel="0" collapsed="false">
      <c r="A426" s="27" t="s">
        <v>1150</v>
      </c>
      <c r="B426" s="28" t="n">
        <v>18</v>
      </c>
      <c r="C426" s="28" t="n">
        <v>406076</v>
      </c>
      <c r="D426" s="28" t="n">
        <v>1257971.45</v>
      </c>
      <c r="E426" s="28" t="n">
        <v>0</v>
      </c>
      <c r="F426" s="28" t="n">
        <v>0</v>
      </c>
      <c r="G426" s="28" t="n">
        <v>0</v>
      </c>
      <c r="H426" s="28" t="n">
        <v>21</v>
      </c>
      <c r="I426" s="28" t="n">
        <v>3107677.54</v>
      </c>
      <c r="J426" s="28" t="n">
        <v>3184291.81</v>
      </c>
      <c r="K426" s="28" t="n">
        <v>0</v>
      </c>
      <c r="L426" s="28" t="n">
        <v>0</v>
      </c>
      <c r="M426" s="29" t="n">
        <v>0</v>
      </c>
    </row>
    <row r="427" customFormat="false" ht="12.75" hidden="false" customHeight="false" outlineLevel="0" collapsed="false">
      <c r="A427" s="27" t="s">
        <v>1151</v>
      </c>
      <c r="B427" s="28" t="n">
        <v>8</v>
      </c>
      <c r="C427" s="28" t="n">
        <v>52531.36</v>
      </c>
      <c r="D427" s="28" t="n">
        <v>315792.38</v>
      </c>
      <c r="E427" s="28" t="n">
        <v>0</v>
      </c>
      <c r="F427" s="28" t="n">
        <v>0</v>
      </c>
      <c r="G427" s="28" t="n">
        <v>0</v>
      </c>
      <c r="H427" s="28" t="n">
        <v>32</v>
      </c>
      <c r="I427" s="28" t="n">
        <v>6075425.35</v>
      </c>
      <c r="J427" s="28" t="n">
        <v>5302854.21</v>
      </c>
      <c r="K427" s="28" t="n">
        <v>0</v>
      </c>
      <c r="L427" s="28" t="n">
        <v>0</v>
      </c>
      <c r="M427" s="29" t="n">
        <v>0</v>
      </c>
    </row>
    <row r="428" customFormat="false" ht="12.75" hidden="false" customHeight="false" outlineLevel="0" collapsed="false">
      <c r="A428" s="27" t="s">
        <v>1152</v>
      </c>
      <c r="B428" s="28" t="n">
        <v>1</v>
      </c>
      <c r="C428" s="28" t="n">
        <v>7100</v>
      </c>
      <c r="D428" s="28" t="n">
        <v>37800</v>
      </c>
      <c r="E428" s="28" t="n">
        <v>0</v>
      </c>
      <c r="F428" s="28" t="n">
        <v>0</v>
      </c>
      <c r="G428" s="28" t="n">
        <v>0</v>
      </c>
      <c r="H428" s="28" t="n">
        <v>0</v>
      </c>
      <c r="I428" s="28" t="n">
        <v>0</v>
      </c>
      <c r="J428" s="28" t="n">
        <v>0</v>
      </c>
      <c r="K428" s="28" t="n">
        <v>0</v>
      </c>
      <c r="L428" s="28" t="n">
        <v>0</v>
      </c>
      <c r="M428" s="29" t="n">
        <v>0</v>
      </c>
    </row>
    <row r="429" customFormat="false" ht="12.75" hidden="false" customHeight="false" outlineLevel="0" collapsed="false">
      <c r="A429" s="27" t="s">
        <v>1153</v>
      </c>
      <c r="B429" s="28" t="n">
        <v>14</v>
      </c>
      <c r="C429" s="28" t="n">
        <v>2141013.8</v>
      </c>
      <c r="D429" s="28" t="n">
        <v>2587425.95</v>
      </c>
      <c r="E429" s="28" t="n">
        <v>0</v>
      </c>
      <c r="F429" s="28" t="n">
        <v>0</v>
      </c>
      <c r="G429" s="28" t="n">
        <v>0</v>
      </c>
      <c r="H429" s="28" t="n">
        <v>10</v>
      </c>
      <c r="I429" s="28" t="n">
        <v>1826974</v>
      </c>
      <c r="J429" s="28" t="n">
        <v>1613841</v>
      </c>
      <c r="K429" s="28" t="n">
        <v>0</v>
      </c>
      <c r="L429" s="28" t="n">
        <v>0</v>
      </c>
      <c r="M429" s="29" t="n">
        <v>0</v>
      </c>
    </row>
    <row r="430" customFormat="false" ht="12.75" hidden="false" customHeight="false" outlineLevel="0" collapsed="false">
      <c r="A430" s="27" t="s">
        <v>1154</v>
      </c>
      <c r="B430" s="28" t="n">
        <v>12</v>
      </c>
      <c r="C430" s="28" t="n">
        <v>1448879</v>
      </c>
      <c r="D430" s="28" t="n">
        <v>2053302.02</v>
      </c>
      <c r="E430" s="28" t="n">
        <v>0</v>
      </c>
      <c r="F430" s="28" t="n">
        <v>0</v>
      </c>
      <c r="G430" s="28" t="n">
        <v>0</v>
      </c>
      <c r="H430" s="28" t="n">
        <v>18</v>
      </c>
      <c r="I430" s="28" t="n">
        <v>2577643.22</v>
      </c>
      <c r="J430" s="28" t="n">
        <v>2382262.79</v>
      </c>
      <c r="K430" s="28" t="n">
        <v>0</v>
      </c>
      <c r="L430" s="28" t="n">
        <v>0</v>
      </c>
      <c r="M430" s="29" t="n">
        <v>0</v>
      </c>
    </row>
    <row r="431" customFormat="false" ht="12.75" hidden="false" customHeight="false" outlineLevel="0" collapsed="false">
      <c r="A431" s="27" t="s">
        <v>1155</v>
      </c>
      <c r="B431" s="28" t="n">
        <v>9</v>
      </c>
      <c r="C431" s="28" t="n">
        <v>593056</v>
      </c>
      <c r="D431" s="28" t="n">
        <v>940416.47</v>
      </c>
      <c r="E431" s="28" t="n">
        <v>0</v>
      </c>
      <c r="F431" s="28" t="n">
        <v>0</v>
      </c>
      <c r="G431" s="28" t="n">
        <v>0</v>
      </c>
      <c r="H431" s="28" t="n">
        <v>4</v>
      </c>
      <c r="I431" s="28" t="n">
        <v>426100</v>
      </c>
      <c r="J431" s="28" t="n">
        <v>217944.2</v>
      </c>
      <c r="K431" s="28" t="n">
        <v>0</v>
      </c>
      <c r="L431" s="28" t="n">
        <v>0</v>
      </c>
      <c r="M431" s="29" t="n">
        <v>0</v>
      </c>
    </row>
    <row r="432" customFormat="false" ht="12.75" hidden="false" customHeight="false" outlineLevel="0" collapsed="false">
      <c r="A432" s="27" t="s">
        <v>1156</v>
      </c>
      <c r="B432" s="28" t="n">
        <v>17</v>
      </c>
      <c r="C432" s="28" t="n">
        <v>246040</v>
      </c>
      <c r="D432" s="28" t="n">
        <v>852923.93</v>
      </c>
      <c r="E432" s="28" t="n">
        <v>1</v>
      </c>
      <c r="F432" s="28" t="n">
        <v>7360</v>
      </c>
      <c r="G432" s="28" t="n">
        <v>316020</v>
      </c>
      <c r="H432" s="28" t="n">
        <v>22</v>
      </c>
      <c r="I432" s="28" t="n">
        <v>1859122</v>
      </c>
      <c r="J432" s="28" t="n">
        <v>1727714.32</v>
      </c>
      <c r="K432" s="28" t="n">
        <v>0</v>
      </c>
      <c r="L432" s="28" t="n">
        <v>0</v>
      </c>
      <c r="M432" s="29" t="n">
        <v>0</v>
      </c>
    </row>
    <row r="433" customFormat="false" ht="12.75" hidden="false" customHeight="false" outlineLevel="0" collapsed="false">
      <c r="A433" s="27" t="s">
        <v>1157</v>
      </c>
      <c r="B433" s="28" t="n">
        <v>11</v>
      </c>
      <c r="C433" s="28" t="n">
        <v>82554.38</v>
      </c>
      <c r="D433" s="28" t="n">
        <v>524356.97</v>
      </c>
      <c r="E433" s="28" t="n">
        <v>0</v>
      </c>
      <c r="F433" s="28" t="n">
        <v>0</v>
      </c>
      <c r="G433" s="28" t="n">
        <v>0</v>
      </c>
      <c r="H433" s="28" t="n">
        <v>14</v>
      </c>
      <c r="I433" s="28" t="n">
        <v>2716587</v>
      </c>
      <c r="J433" s="28" t="n">
        <v>2162136.32</v>
      </c>
      <c r="K433" s="28" t="n">
        <v>0</v>
      </c>
      <c r="L433" s="28" t="n">
        <v>0</v>
      </c>
      <c r="M433" s="29" t="n">
        <v>0</v>
      </c>
    </row>
    <row r="434" customFormat="false" ht="12.75" hidden="false" customHeight="false" outlineLevel="0" collapsed="false">
      <c r="A434" s="27" t="s">
        <v>1158</v>
      </c>
      <c r="B434" s="28" t="n">
        <v>31</v>
      </c>
      <c r="C434" s="28" t="n">
        <v>1368417.35</v>
      </c>
      <c r="D434" s="28" t="n">
        <v>4835862.17</v>
      </c>
      <c r="E434" s="28" t="n">
        <v>0</v>
      </c>
      <c r="F434" s="28" t="n">
        <v>0</v>
      </c>
      <c r="G434" s="28" t="n">
        <v>0</v>
      </c>
      <c r="H434" s="28" t="n">
        <v>39</v>
      </c>
      <c r="I434" s="28" t="n">
        <v>4673901.7</v>
      </c>
      <c r="J434" s="28" t="n">
        <v>4544464.07</v>
      </c>
      <c r="K434" s="28" t="n">
        <v>0</v>
      </c>
      <c r="L434" s="28" t="n">
        <v>0</v>
      </c>
      <c r="M434" s="29" t="n">
        <v>0</v>
      </c>
    </row>
    <row r="435" customFormat="false" ht="12.75" hidden="false" customHeight="false" outlineLevel="0" collapsed="false">
      <c r="A435" s="27" t="s">
        <v>1159</v>
      </c>
      <c r="B435" s="28" t="n">
        <v>40</v>
      </c>
      <c r="C435" s="28" t="n">
        <v>1741921.93</v>
      </c>
      <c r="D435" s="28" t="n">
        <v>3951064.89</v>
      </c>
      <c r="E435" s="28" t="n">
        <v>3</v>
      </c>
      <c r="F435" s="28" t="n">
        <v>35000</v>
      </c>
      <c r="G435" s="28" t="n">
        <v>2240501</v>
      </c>
      <c r="H435" s="28" t="n">
        <v>40</v>
      </c>
      <c r="I435" s="28" t="n">
        <v>6628329.57</v>
      </c>
      <c r="J435" s="28" t="n">
        <v>6086941.55</v>
      </c>
      <c r="K435" s="28" t="n">
        <v>1</v>
      </c>
      <c r="L435" s="28" t="n">
        <v>160000</v>
      </c>
      <c r="M435" s="29" t="n">
        <v>704752.04</v>
      </c>
    </row>
    <row r="436" customFormat="false" ht="12.75" hidden="false" customHeight="false" outlineLevel="0" collapsed="false">
      <c r="A436" s="27" t="s">
        <v>1160</v>
      </c>
      <c r="B436" s="28" t="n">
        <v>11</v>
      </c>
      <c r="C436" s="28" t="n">
        <v>956597.38</v>
      </c>
      <c r="D436" s="28" t="n">
        <v>1944945.94</v>
      </c>
      <c r="E436" s="28" t="n">
        <v>0</v>
      </c>
      <c r="F436" s="28" t="n">
        <v>0</v>
      </c>
      <c r="G436" s="28" t="n">
        <v>0</v>
      </c>
      <c r="H436" s="28" t="n">
        <v>24</v>
      </c>
      <c r="I436" s="28" t="n">
        <v>3119029.55</v>
      </c>
      <c r="J436" s="28" t="n">
        <v>2704226.28</v>
      </c>
      <c r="K436" s="28" t="n">
        <v>1</v>
      </c>
      <c r="L436" s="28" t="n">
        <v>42000</v>
      </c>
      <c r="M436" s="29" t="n">
        <v>189727.2</v>
      </c>
    </row>
    <row r="437" customFormat="false" ht="12.75" hidden="false" customHeight="false" outlineLevel="0" collapsed="false">
      <c r="A437" s="27" t="s">
        <v>1161</v>
      </c>
      <c r="B437" s="28" t="n">
        <v>0</v>
      </c>
      <c r="C437" s="28" t="n">
        <v>0</v>
      </c>
      <c r="D437" s="28" t="n">
        <v>0</v>
      </c>
      <c r="E437" s="28" t="n">
        <v>0</v>
      </c>
      <c r="F437" s="28" t="n">
        <v>0</v>
      </c>
      <c r="G437" s="28" t="n">
        <v>0</v>
      </c>
      <c r="H437" s="28" t="n">
        <v>1</v>
      </c>
      <c r="I437" s="28" t="n">
        <v>5100</v>
      </c>
      <c r="J437" s="28" t="n">
        <v>65053</v>
      </c>
      <c r="K437" s="28" t="n">
        <v>0</v>
      </c>
      <c r="L437" s="28" t="n">
        <v>0</v>
      </c>
      <c r="M437" s="29" t="n">
        <v>0</v>
      </c>
    </row>
    <row r="438" customFormat="false" ht="12.75" hidden="false" customHeight="false" outlineLevel="0" collapsed="false">
      <c r="A438" s="27" t="s">
        <v>1162</v>
      </c>
      <c r="B438" s="28" t="n">
        <v>18</v>
      </c>
      <c r="C438" s="28" t="n">
        <v>1250594.32</v>
      </c>
      <c r="D438" s="28" t="n">
        <v>1889396.69</v>
      </c>
      <c r="E438" s="28" t="n">
        <v>0</v>
      </c>
      <c r="F438" s="28" t="n">
        <v>0</v>
      </c>
      <c r="G438" s="28" t="n">
        <v>0</v>
      </c>
      <c r="H438" s="28" t="n">
        <v>18</v>
      </c>
      <c r="I438" s="28" t="n">
        <v>1819959.31</v>
      </c>
      <c r="J438" s="28" t="n">
        <v>1898049.33</v>
      </c>
      <c r="K438" s="28" t="n">
        <v>1</v>
      </c>
      <c r="L438" s="28" t="n">
        <v>0</v>
      </c>
      <c r="M438" s="29" t="n">
        <v>7569569.68</v>
      </c>
    </row>
    <row r="439" customFormat="false" ht="12.75" hidden="false" customHeight="false" outlineLevel="0" collapsed="false">
      <c r="A439" s="27" t="s">
        <v>1163</v>
      </c>
      <c r="B439" s="28" t="n">
        <v>40</v>
      </c>
      <c r="C439" s="28" t="n">
        <v>2471979.63</v>
      </c>
      <c r="D439" s="28" t="n">
        <v>6293859.24</v>
      </c>
      <c r="E439" s="28" t="n">
        <v>5</v>
      </c>
      <c r="F439" s="28" t="n">
        <v>369300.77</v>
      </c>
      <c r="G439" s="28" t="n">
        <v>66625996.06</v>
      </c>
      <c r="H439" s="28" t="n">
        <v>58</v>
      </c>
      <c r="I439" s="28" t="n">
        <v>6014411.9</v>
      </c>
      <c r="J439" s="28" t="n">
        <v>5846350.08</v>
      </c>
      <c r="K439" s="28" t="n">
        <v>1</v>
      </c>
      <c r="L439" s="28" t="n">
        <v>126000</v>
      </c>
      <c r="M439" s="29" t="n">
        <v>237111.76</v>
      </c>
    </row>
    <row r="440" customFormat="false" ht="12.75" hidden="false" customHeight="false" outlineLevel="0" collapsed="false">
      <c r="A440" s="27" t="s">
        <v>1164</v>
      </c>
      <c r="B440" s="28" t="n">
        <v>46</v>
      </c>
      <c r="C440" s="28" t="n">
        <v>1551817</v>
      </c>
      <c r="D440" s="28" t="n">
        <v>3644298.92</v>
      </c>
      <c r="E440" s="28" t="n">
        <v>1</v>
      </c>
      <c r="F440" s="28" t="n">
        <v>1</v>
      </c>
      <c r="G440" s="28" t="n">
        <v>9290279.22</v>
      </c>
      <c r="H440" s="28" t="n">
        <v>72</v>
      </c>
      <c r="I440" s="28" t="n">
        <v>7008792.37</v>
      </c>
      <c r="J440" s="28" t="n">
        <v>6887571.86</v>
      </c>
      <c r="K440" s="28" t="n">
        <v>1</v>
      </c>
      <c r="L440" s="28" t="n">
        <v>183000</v>
      </c>
      <c r="M440" s="29" t="n">
        <v>2497102</v>
      </c>
    </row>
    <row r="441" customFormat="false" ht="12.75" hidden="false" customHeight="false" outlineLevel="0" collapsed="false">
      <c r="A441" s="27" t="s">
        <v>1165</v>
      </c>
      <c r="B441" s="28" t="n">
        <v>47</v>
      </c>
      <c r="C441" s="28" t="n">
        <v>530059.78</v>
      </c>
      <c r="D441" s="28" t="n">
        <v>2690360.07</v>
      </c>
      <c r="E441" s="28" t="n">
        <v>5</v>
      </c>
      <c r="F441" s="28" t="n">
        <v>531505</v>
      </c>
      <c r="G441" s="28" t="n">
        <v>2925466.8</v>
      </c>
      <c r="H441" s="28" t="n">
        <v>63</v>
      </c>
      <c r="I441" s="28" t="n">
        <v>8072435.81</v>
      </c>
      <c r="J441" s="28" t="n">
        <v>7157701.78</v>
      </c>
      <c r="K441" s="28" t="n">
        <v>1</v>
      </c>
      <c r="L441" s="28" t="n">
        <v>850000</v>
      </c>
      <c r="M441" s="29" t="n">
        <v>6087234.31</v>
      </c>
    </row>
    <row r="442" customFormat="false" ht="12.75" hidden="false" customHeight="false" outlineLevel="0" collapsed="false">
      <c r="A442" s="27" t="s">
        <v>1166</v>
      </c>
      <c r="B442" s="28" t="n">
        <v>1</v>
      </c>
      <c r="C442" s="28" t="n">
        <v>6000</v>
      </c>
      <c r="D442" s="28" t="n">
        <v>33123</v>
      </c>
      <c r="E442" s="28" t="n">
        <v>0</v>
      </c>
      <c r="F442" s="28" t="n">
        <v>0</v>
      </c>
      <c r="G442" s="28" t="n">
        <v>0</v>
      </c>
      <c r="H442" s="28" t="n">
        <v>2</v>
      </c>
      <c r="I442" s="28" t="n">
        <v>570896</v>
      </c>
      <c r="J442" s="28" t="n">
        <v>313239</v>
      </c>
      <c r="K442" s="28" t="n">
        <v>0</v>
      </c>
      <c r="L442" s="28" t="n">
        <v>0</v>
      </c>
      <c r="M442" s="29" t="n">
        <v>0</v>
      </c>
    </row>
    <row r="443" customFormat="false" ht="12.75" hidden="false" customHeight="false" outlineLevel="0" collapsed="false">
      <c r="A443" s="27" t="s">
        <v>1167</v>
      </c>
      <c r="B443" s="28" t="n">
        <v>8</v>
      </c>
      <c r="C443" s="28" t="n">
        <v>360485</v>
      </c>
      <c r="D443" s="28" t="n">
        <v>756712.36</v>
      </c>
      <c r="E443" s="28" t="n">
        <v>0</v>
      </c>
      <c r="F443" s="28" t="n">
        <v>0</v>
      </c>
      <c r="G443" s="28" t="n">
        <v>0</v>
      </c>
      <c r="H443" s="28" t="n">
        <v>15</v>
      </c>
      <c r="I443" s="28" t="n">
        <v>2104962.75</v>
      </c>
      <c r="J443" s="28" t="n">
        <v>2246371.97</v>
      </c>
      <c r="K443" s="28" t="n">
        <v>0</v>
      </c>
      <c r="L443" s="28" t="n">
        <v>0</v>
      </c>
      <c r="M443" s="29" t="n">
        <v>0</v>
      </c>
    </row>
    <row r="444" customFormat="false" ht="12.75" hidden="false" customHeight="false" outlineLevel="0" collapsed="false">
      <c r="A444" s="27" t="s">
        <v>1168</v>
      </c>
      <c r="B444" s="28" t="n">
        <v>0</v>
      </c>
      <c r="C444" s="28" t="n">
        <v>0</v>
      </c>
      <c r="D444" s="28" t="n">
        <v>0</v>
      </c>
      <c r="E444" s="28" t="n">
        <v>0</v>
      </c>
      <c r="F444" s="28" t="n">
        <v>0</v>
      </c>
      <c r="G444" s="28" t="n">
        <v>0</v>
      </c>
      <c r="H444" s="28" t="n">
        <v>1</v>
      </c>
      <c r="I444" s="28" t="n">
        <v>66274</v>
      </c>
      <c r="J444" s="28" t="n">
        <v>43550</v>
      </c>
      <c r="K444" s="28" t="n">
        <v>0</v>
      </c>
      <c r="L444" s="28" t="n">
        <v>0</v>
      </c>
      <c r="M444" s="29" t="n">
        <v>0</v>
      </c>
    </row>
    <row r="445" customFormat="false" ht="12.75" hidden="false" customHeight="false" outlineLevel="0" collapsed="false">
      <c r="A445" s="27" t="s">
        <v>1169</v>
      </c>
      <c r="B445" s="28" t="n">
        <v>29</v>
      </c>
      <c r="C445" s="28" t="n">
        <v>1035856.52</v>
      </c>
      <c r="D445" s="28" t="n">
        <v>2164097.17</v>
      </c>
      <c r="E445" s="28" t="n">
        <v>4</v>
      </c>
      <c r="F445" s="28" t="n">
        <v>1706450</v>
      </c>
      <c r="G445" s="28" t="n">
        <v>5038569.15</v>
      </c>
      <c r="H445" s="28" t="n">
        <v>35</v>
      </c>
      <c r="I445" s="28" t="n">
        <v>3501014.99</v>
      </c>
      <c r="J445" s="28" t="n">
        <v>3642500.17</v>
      </c>
      <c r="K445" s="28" t="n">
        <v>0</v>
      </c>
      <c r="L445" s="28" t="n">
        <v>0</v>
      </c>
      <c r="M445" s="29" t="n">
        <v>0</v>
      </c>
    </row>
    <row r="446" customFormat="false" ht="12.75" hidden="false" customHeight="false" outlineLevel="0" collapsed="false">
      <c r="A446" s="27" t="s">
        <v>1170</v>
      </c>
      <c r="B446" s="28" t="n">
        <v>13</v>
      </c>
      <c r="C446" s="28" t="n">
        <v>718510.55</v>
      </c>
      <c r="D446" s="28" t="n">
        <v>1269849.08</v>
      </c>
      <c r="E446" s="28" t="n">
        <v>0</v>
      </c>
      <c r="F446" s="28" t="n">
        <v>0</v>
      </c>
      <c r="G446" s="28" t="n">
        <v>0</v>
      </c>
      <c r="H446" s="28" t="n">
        <v>11</v>
      </c>
      <c r="I446" s="28" t="n">
        <v>1043427.37</v>
      </c>
      <c r="J446" s="28" t="n">
        <v>1177978.3</v>
      </c>
      <c r="K446" s="28" t="n">
        <v>0</v>
      </c>
      <c r="L446" s="28" t="n">
        <v>0</v>
      </c>
      <c r="M446" s="29" t="n">
        <v>0</v>
      </c>
    </row>
    <row r="447" customFormat="false" ht="12.75" hidden="false" customHeight="false" outlineLevel="0" collapsed="false">
      <c r="A447" s="27" t="s">
        <v>1171</v>
      </c>
      <c r="B447" s="28" t="n">
        <v>41</v>
      </c>
      <c r="C447" s="28" t="n">
        <v>1778301.05</v>
      </c>
      <c r="D447" s="28" t="n">
        <v>2566675.32</v>
      </c>
      <c r="E447" s="28" t="n">
        <v>1</v>
      </c>
      <c r="F447" s="28" t="n">
        <v>2000</v>
      </c>
      <c r="G447" s="28" t="n">
        <v>49767.2</v>
      </c>
      <c r="H447" s="28" t="n">
        <v>28</v>
      </c>
      <c r="I447" s="28" t="n">
        <v>3595494.81</v>
      </c>
      <c r="J447" s="28" t="n">
        <v>3238738.99</v>
      </c>
      <c r="K447" s="28" t="n">
        <v>0</v>
      </c>
      <c r="L447" s="28" t="n">
        <v>0</v>
      </c>
      <c r="M447" s="29" t="n">
        <v>0</v>
      </c>
    </row>
    <row r="448" customFormat="false" ht="12.75" hidden="false" customHeight="false" outlineLevel="0" collapsed="false">
      <c r="A448" s="27" t="s">
        <v>1172</v>
      </c>
      <c r="B448" s="28" t="n">
        <v>50</v>
      </c>
      <c r="C448" s="28" t="n">
        <v>3094413.59</v>
      </c>
      <c r="D448" s="28" t="n">
        <v>4814273.13</v>
      </c>
      <c r="E448" s="28" t="n">
        <v>1</v>
      </c>
      <c r="F448" s="28" t="n">
        <v>1000</v>
      </c>
      <c r="G448" s="28" t="n">
        <v>1000</v>
      </c>
      <c r="H448" s="28" t="n">
        <v>38</v>
      </c>
      <c r="I448" s="28" t="n">
        <v>6345275.61</v>
      </c>
      <c r="J448" s="28" t="n">
        <v>5623470.02</v>
      </c>
      <c r="K448" s="28" t="n">
        <v>0</v>
      </c>
      <c r="L448" s="28" t="n">
        <v>0</v>
      </c>
      <c r="M448" s="29" t="n">
        <v>0</v>
      </c>
    </row>
    <row r="449" customFormat="false" ht="12.75" hidden="false" customHeight="false" outlineLevel="0" collapsed="false">
      <c r="A449" s="27" t="s">
        <v>1173</v>
      </c>
      <c r="B449" s="28" t="n">
        <v>8</v>
      </c>
      <c r="C449" s="28" t="n">
        <v>505087.87</v>
      </c>
      <c r="D449" s="28" t="n">
        <v>1298609.89</v>
      </c>
      <c r="E449" s="28" t="n">
        <v>1</v>
      </c>
      <c r="F449" s="28" t="n">
        <v>12975.59</v>
      </c>
      <c r="G449" s="28" t="n">
        <v>205561.89</v>
      </c>
      <c r="H449" s="28" t="n">
        <v>11</v>
      </c>
      <c r="I449" s="28" t="n">
        <v>732044.66</v>
      </c>
      <c r="J449" s="28" t="n">
        <v>759618.87</v>
      </c>
      <c r="K449" s="28" t="n">
        <v>0</v>
      </c>
      <c r="L449" s="28" t="n">
        <v>0</v>
      </c>
      <c r="M449" s="29" t="n">
        <v>0</v>
      </c>
    </row>
    <row r="450" customFormat="false" ht="12.75" hidden="false" customHeight="false" outlineLevel="0" collapsed="false">
      <c r="A450" s="27" t="s">
        <v>1174</v>
      </c>
      <c r="B450" s="28" t="n">
        <v>11</v>
      </c>
      <c r="C450" s="28" t="n">
        <v>279834.96</v>
      </c>
      <c r="D450" s="28" t="n">
        <v>552815.26</v>
      </c>
      <c r="E450" s="28" t="n">
        <v>0</v>
      </c>
      <c r="F450" s="28" t="n">
        <v>0</v>
      </c>
      <c r="G450" s="28" t="n">
        <v>0</v>
      </c>
      <c r="H450" s="28" t="n">
        <v>4</v>
      </c>
      <c r="I450" s="28" t="n">
        <v>166932</v>
      </c>
      <c r="J450" s="28" t="n">
        <v>247987.9</v>
      </c>
      <c r="K450" s="28" t="n">
        <v>3</v>
      </c>
      <c r="L450" s="28" t="n">
        <v>657388.02</v>
      </c>
      <c r="M450" s="29" t="n">
        <v>1199869.88</v>
      </c>
    </row>
    <row r="451" customFormat="false" ht="12.75" hidden="false" customHeight="false" outlineLevel="0" collapsed="false">
      <c r="A451" s="27" t="s">
        <v>1175</v>
      </c>
      <c r="B451" s="28" t="n">
        <v>82</v>
      </c>
      <c r="C451" s="28" t="n">
        <v>3646675</v>
      </c>
      <c r="D451" s="28" t="n">
        <v>6471073.53</v>
      </c>
      <c r="E451" s="28" t="n">
        <v>2</v>
      </c>
      <c r="F451" s="28" t="n">
        <v>29056</v>
      </c>
      <c r="G451" s="28" t="n">
        <v>59202</v>
      </c>
      <c r="H451" s="28" t="n">
        <v>91</v>
      </c>
      <c r="I451" s="28" t="n">
        <v>10643035.45</v>
      </c>
      <c r="J451" s="28" t="n">
        <v>9998667.57</v>
      </c>
      <c r="K451" s="28" t="n">
        <v>0</v>
      </c>
      <c r="L451" s="28" t="n">
        <v>0</v>
      </c>
      <c r="M451" s="29" t="n">
        <v>0</v>
      </c>
    </row>
    <row r="452" customFormat="false" ht="12.75" hidden="false" customHeight="false" outlineLevel="0" collapsed="false">
      <c r="A452" s="27" t="s">
        <v>1176</v>
      </c>
      <c r="B452" s="28" t="n">
        <v>16</v>
      </c>
      <c r="C452" s="28" t="n">
        <v>1687660.91</v>
      </c>
      <c r="D452" s="28" t="n">
        <v>2679295.65</v>
      </c>
      <c r="E452" s="28" t="n">
        <v>0</v>
      </c>
      <c r="F452" s="28" t="n">
        <v>0</v>
      </c>
      <c r="G452" s="28" t="n">
        <v>0</v>
      </c>
      <c r="H452" s="28" t="n">
        <v>15</v>
      </c>
      <c r="I452" s="28" t="n">
        <v>2800063.56</v>
      </c>
      <c r="J452" s="28" t="n">
        <v>2455219.51</v>
      </c>
      <c r="K452" s="28" t="n">
        <v>0</v>
      </c>
      <c r="L452" s="28" t="n">
        <v>0</v>
      </c>
      <c r="M452" s="29" t="n">
        <v>0</v>
      </c>
    </row>
    <row r="453" customFormat="false" ht="12.75" hidden="false" customHeight="false" outlineLevel="0" collapsed="false">
      <c r="A453" s="27" t="s">
        <v>1177</v>
      </c>
      <c r="B453" s="28" t="n">
        <v>9</v>
      </c>
      <c r="C453" s="28" t="n">
        <v>69814</v>
      </c>
      <c r="D453" s="28" t="n">
        <v>1115670.72</v>
      </c>
      <c r="E453" s="28" t="n">
        <v>1</v>
      </c>
      <c r="F453" s="28" t="n">
        <v>3859000</v>
      </c>
      <c r="G453" s="28" t="n">
        <v>7167462.13</v>
      </c>
      <c r="H453" s="28" t="n">
        <v>12</v>
      </c>
      <c r="I453" s="28" t="n">
        <v>1752684.89</v>
      </c>
      <c r="J453" s="28" t="n">
        <v>1347326.93</v>
      </c>
      <c r="K453" s="28" t="n">
        <v>0</v>
      </c>
      <c r="L453" s="28" t="n">
        <v>0</v>
      </c>
      <c r="M453" s="29" t="n">
        <v>0</v>
      </c>
    </row>
    <row r="454" customFormat="false" ht="12.75" hidden="false" customHeight="false" outlineLevel="0" collapsed="false">
      <c r="A454" s="27" t="s">
        <v>1178</v>
      </c>
      <c r="B454" s="28" t="n">
        <v>14</v>
      </c>
      <c r="C454" s="28" t="n">
        <v>682113</v>
      </c>
      <c r="D454" s="28" t="n">
        <v>891933.1</v>
      </c>
      <c r="E454" s="28" t="n">
        <v>0</v>
      </c>
      <c r="F454" s="28" t="n">
        <v>0</v>
      </c>
      <c r="G454" s="28" t="n">
        <v>0</v>
      </c>
      <c r="H454" s="28" t="n">
        <v>6</v>
      </c>
      <c r="I454" s="28" t="n">
        <v>316368</v>
      </c>
      <c r="J454" s="28" t="n">
        <v>348357</v>
      </c>
      <c r="K454" s="28" t="n">
        <v>0</v>
      </c>
      <c r="L454" s="28" t="n">
        <v>0</v>
      </c>
      <c r="M454" s="29" t="n">
        <v>0</v>
      </c>
    </row>
    <row r="455" customFormat="false" ht="12.75" hidden="false" customHeight="false" outlineLevel="0" collapsed="false">
      <c r="A455" s="27" t="s">
        <v>1179</v>
      </c>
      <c r="B455" s="28" t="n">
        <v>10</v>
      </c>
      <c r="C455" s="28" t="n">
        <v>54266.2</v>
      </c>
      <c r="D455" s="28" t="n">
        <v>468019.93</v>
      </c>
      <c r="E455" s="28" t="n">
        <v>0</v>
      </c>
      <c r="F455" s="28" t="n">
        <v>0</v>
      </c>
      <c r="G455" s="28" t="n">
        <v>0</v>
      </c>
      <c r="H455" s="28" t="n">
        <v>9</v>
      </c>
      <c r="I455" s="28" t="n">
        <v>1238583.86</v>
      </c>
      <c r="J455" s="28" t="n">
        <v>1230388.43</v>
      </c>
      <c r="K455" s="28" t="n">
        <v>0</v>
      </c>
      <c r="L455" s="28" t="n">
        <v>0</v>
      </c>
      <c r="M455" s="29" t="n">
        <v>0</v>
      </c>
    </row>
    <row r="456" customFormat="false" ht="12.75" hidden="false" customHeight="false" outlineLevel="0" collapsed="false">
      <c r="A456" s="27" t="s">
        <v>1180</v>
      </c>
      <c r="B456" s="28" t="n">
        <v>4</v>
      </c>
      <c r="C456" s="28" t="n">
        <v>83195.97</v>
      </c>
      <c r="D456" s="28" t="n">
        <v>139055.62</v>
      </c>
      <c r="E456" s="28" t="n">
        <v>0</v>
      </c>
      <c r="F456" s="28" t="n">
        <v>0</v>
      </c>
      <c r="G456" s="28" t="n">
        <v>0</v>
      </c>
      <c r="H456" s="28" t="n">
        <v>3</v>
      </c>
      <c r="I456" s="28" t="n">
        <v>8974.69</v>
      </c>
      <c r="J456" s="28" t="n">
        <v>79791.35</v>
      </c>
      <c r="K456" s="28" t="n">
        <v>0</v>
      </c>
      <c r="L456" s="28" t="n">
        <v>0</v>
      </c>
      <c r="M456" s="29" t="n">
        <v>0</v>
      </c>
    </row>
    <row r="457" customFormat="false" ht="12.75" hidden="false" customHeight="false" outlineLevel="0" collapsed="false">
      <c r="A457" s="27" t="s">
        <v>1181</v>
      </c>
      <c r="B457" s="28" t="n">
        <v>0</v>
      </c>
      <c r="C457" s="28" t="n">
        <v>0</v>
      </c>
      <c r="D457" s="28" t="n">
        <v>0</v>
      </c>
      <c r="E457" s="28" t="n">
        <v>1</v>
      </c>
      <c r="F457" s="28" t="n">
        <v>1500</v>
      </c>
      <c r="G457" s="28" t="n">
        <v>67827</v>
      </c>
      <c r="H457" s="28" t="n">
        <v>0</v>
      </c>
      <c r="I457" s="28" t="n">
        <v>0</v>
      </c>
      <c r="J457" s="28" t="n">
        <v>0</v>
      </c>
      <c r="K457" s="28" t="n">
        <v>0</v>
      </c>
      <c r="L457" s="28" t="n">
        <v>0</v>
      </c>
      <c r="M457" s="29" t="n">
        <v>0</v>
      </c>
    </row>
    <row r="458" customFormat="false" ht="12.75" hidden="false" customHeight="false" outlineLevel="0" collapsed="false">
      <c r="A458" s="27" t="s">
        <v>1182</v>
      </c>
      <c r="B458" s="28" t="n">
        <v>63</v>
      </c>
      <c r="C458" s="28" t="n">
        <v>3031041.07</v>
      </c>
      <c r="D458" s="28" t="n">
        <v>5355040.52</v>
      </c>
      <c r="E458" s="28" t="n">
        <v>2</v>
      </c>
      <c r="F458" s="28" t="n">
        <v>1</v>
      </c>
      <c r="G458" s="28" t="n">
        <v>1309041.05</v>
      </c>
      <c r="H458" s="28" t="n">
        <v>41</v>
      </c>
      <c r="I458" s="28" t="n">
        <v>3071409.87</v>
      </c>
      <c r="J458" s="28" t="n">
        <v>3849404.66</v>
      </c>
      <c r="K458" s="28" t="n">
        <v>1</v>
      </c>
      <c r="L458" s="28" t="n">
        <v>66570</v>
      </c>
      <c r="M458" s="29" t="n">
        <v>332801.45</v>
      </c>
    </row>
    <row r="459" customFormat="false" ht="12.75" hidden="false" customHeight="false" outlineLevel="0" collapsed="false">
      <c r="A459" s="27" t="s">
        <v>1183</v>
      </c>
      <c r="B459" s="28" t="n">
        <v>37</v>
      </c>
      <c r="C459" s="28" t="n">
        <v>2930795.74</v>
      </c>
      <c r="D459" s="28" t="n">
        <v>4289265.08</v>
      </c>
      <c r="E459" s="28" t="n">
        <v>0</v>
      </c>
      <c r="F459" s="28" t="n">
        <v>0</v>
      </c>
      <c r="G459" s="28" t="n">
        <v>0</v>
      </c>
      <c r="H459" s="28" t="n">
        <v>36</v>
      </c>
      <c r="I459" s="28" t="n">
        <v>6356298.51</v>
      </c>
      <c r="J459" s="28" t="n">
        <v>5176540.17</v>
      </c>
      <c r="K459" s="28" t="n">
        <v>0</v>
      </c>
      <c r="L459" s="28" t="n">
        <v>0</v>
      </c>
      <c r="M459" s="29" t="n">
        <v>0</v>
      </c>
    </row>
    <row r="460" customFormat="false" ht="12.75" hidden="false" customHeight="false" outlineLevel="0" collapsed="false">
      <c r="A460" s="27" t="s">
        <v>1184</v>
      </c>
      <c r="B460" s="28" t="n">
        <v>2</v>
      </c>
      <c r="C460" s="28" t="n">
        <v>816546</v>
      </c>
      <c r="D460" s="28" t="n">
        <v>872429</v>
      </c>
      <c r="E460" s="28" t="n">
        <v>0</v>
      </c>
      <c r="F460" s="28" t="n">
        <v>0</v>
      </c>
      <c r="G460" s="28" t="n">
        <v>0</v>
      </c>
      <c r="H460" s="28" t="n">
        <v>0</v>
      </c>
      <c r="I460" s="28" t="n">
        <v>0</v>
      </c>
      <c r="J460" s="28" t="n">
        <v>0</v>
      </c>
      <c r="K460" s="28" t="n">
        <v>0</v>
      </c>
      <c r="L460" s="28" t="n">
        <v>0</v>
      </c>
      <c r="M460" s="29" t="n">
        <v>0</v>
      </c>
    </row>
    <row r="461" customFormat="false" ht="12.75" hidden="false" customHeight="false" outlineLevel="0" collapsed="false">
      <c r="A461" s="27" t="s">
        <v>1185</v>
      </c>
      <c r="B461" s="28" t="n">
        <v>37</v>
      </c>
      <c r="C461" s="28" t="n">
        <v>2983964.56</v>
      </c>
      <c r="D461" s="28" t="n">
        <v>4195054.9</v>
      </c>
      <c r="E461" s="28" t="n">
        <v>1</v>
      </c>
      <c r="F461" s="28" t="n">
        <v>3700</v>
      </c>
      <c r="G461" s="28" t="n">
        <v>418584.78</v>
      </c>
      <c r="H461" s="28" t="n">
        <v>40</v>
      </c>
      <c r="I461" s="28" t="n">
        <v>4694880.62</v>
      </c>
      <c r="J461" s="28" t="n">
        <v>5450652.91</v>
      </c>
      <c r="K461" s="28" t="n">
        <v>0</v>
      </c>
      <c r="L461" s="28" t="n">
        <v>0</v>
      </c>
      <c r="M461" s="29" t="n">
        <v>0</v>
      </c>
    </row>
    <row r="462" customFormat="false" ht="12.75" hidden="false" customHeight="false" outlineLevel="0" collapsed="false">
      <c r="A462" s="27" t="s">
        <v>1186</v>
      </c>
      <c r="B462" s="28" t="n">
        <v>4</v>
      </c>
      <c r="C462" s="28" t="n">
        <v>374981.7</v>
      </c>
      <c r="D462" s="28" t="n">
        <v>369289.84</v>
      </c>
      <c r="E462" s="28" t="n">
        <v>0</v>
      </c>
      <c r="F462" s="28" t="n">
        <v>0</v>
      </c>
      <c r="G462" s="28" t="n">
        <v>0</v>
      </c>
      <c r="H462" s="28" t="n">
        <v>6</v>
      </c>
      <c r="I462" s="28" t="n">
        <v>734386.08</v>
      </c>
      <c r="J462" s="28" t="n">
        <v>761607.4</v>
      </c>
      <c r="K462" s="28" t="n">
        <v>0</v>
      </c>
      <c r="L462" s="28" t="n">
        <v>0</v>
      </c>
      <c r="M462" s="29" t="n">
        <v>0</v>
      </c>
    </row>
    <row r="463" customFormat="false" ht="12.75" hidden="false" customHeight="false" outlineLevel="0" collapsed="false">
      <c r="A463" s="27" t="s">
        <v>1187</v>
      </c>
      <c r="B463" s="28" t="n">
        <v>58</v>
      </c>
      <c r="C463" s="28" t="n">
        <v>3613419.98</v>
      </c>
      <c r="D463" s="28" t="n">
        <v>4848889.45</v>
      </c>
      <c r="E463" s="28" t="n">
        <v>1</v>
      </c>
      <c r="F463" s="28" t="n">
        <v>6150</v>
      </c>
      <c r="G463" s="28" t="n">
        <v>24472.46</v>
      </c>
      <c r="H463" s="28" t="n">
        <v>65</v>
      </c>
      <c r="I463" s="28" t="n">
        <v>5737614.98</v>
      </c>
      <c r="J463" s="28" t="n">
        <v>5888686.02</v>
      </c>
      <c r="K463" s="28" t="n">
        <v>1</v>
      </c>
      <c r="L463" s="28" t="n">
        <v>25126.19</v>
      </c>
      <c r="M463" s="29" t="n">
        <v>37974.43</v>
      </c>
    </row>
    <row r="464" customFormat="false" ht="12.75" hidden="false" customHeight="false" outlineLevel="0" collapsed="false">
      <c r="A464" s="27" t="s">
        <v>1188</v>
      </c>
      <c r="B464" s="28" t="n">
        <v>74</v>
      </c>
      <c r="C464" s="28" t="n">
        <v>4435689.12</v>
      </c>
      <c r="D464" s="28" t="n">
        <v>6353141.83</v>
      </c>
      <c r="E464" s="28" t="n">
        <v>1</v>
      </c>
      <c r="F464" s="28" t="n">
        <v>18693</v>
      </c>
      <c r="G464" s="28" t="n">
        <v>81183.84</v>
      </c>
      <c r="H464" s="28" t="n">
        <v>64</v>
      </c>
      <c r="I464" s="28" t="n">
        <v>8560882.81</v>
      </c>
      <c r="J464" s="28" t="n">
        <v>8485632.61</v>
      </c>
      <c r="K464" s="28" t="n">
        <v>1</v>
      </c>
      <c r="L464" s="28" t="n">
        <v>4001</v>
      </c>
      <c r="M464" s="29" t="n">
        <v>79733.47</v>
      </c>
    </row>
    <row r="465" customFormat="false" ht="12.75" hidden="false" customHeight="false" outlineLevel="0" collapsed="false">
      <c r="A465" s="27" t="s">
        <v>1189</v>
      </c>
      <c r="B465" s="28" t="n">
        <v>1</v>
      </c>
      <c r="C465" s="28" t="n">
        <v>17174.45</v>
      </c>
      <c r="D465" s="28" t="n">
        <v>106350</v>
      </c>
      <c r="E465" s="28" t="n">
        <v>0</v>
      </c>
      <c r="F465" s="28" t="n">
        <v>0</v>
      </c>
      <c r="G465" s="28" t="n">
        <v>0</v>
      </c>
      <c r="H465" s="28" t="n">
        <v>0</v>
      </c>
      <c r="I465" s="28" t="n">
        <v>0</v>
      </c>
      <c r="J465" s="28" t="n">
        <v>0</v>
      </c>
      <c r="K465" s="28" t="n">
        <v>0</v>
      </c>
      <c r="L465" s="28" t="n">
        <v>0</v>
      </c>
      <c r="M465" s="29" t="n">
        <v>0</v>
      </c>
    </row>
    <row r="466" customFormat="false" ht="12.75" hidden="false" customHeight="false" outlineLevel="0" collapsed="false">
      <c r="A466" s="27" t="s">
        <v>1190</v>
      </c>
      <c r="B466" s="28" t="n">
        <v>66</v>
      </c>
      <c r="C466" s="28" t="n">
        <v>2128618.03</v>
      </c>
      <c r="D466" s="28" t="n">
        <v>3718094.16</v>
      </c>
      <c r="E466" s="28" t="n">
        <v>1</v>
      </c>
      <c r="F466" s="28" t="n">
        <v>188956.36</v>
      </c>
      <c r="G466" s="28" t="n">
        <v>300000</v>
      </c>
      <c r="H466" s="28" t="n">
        <v>95</v>
      </c>
      <c r="I466" s="28" t="n">
        <v>10249510.27</v>
      </c>
      <c r="J466" s="28" t="n">
        <v>10609584.54</v>
      </c>
      <c r="K466" s="28" t="n">
        <v>1</v>
      </c>
      <c r="L466" s="28" t="n">
        <v>259750</v>
      </c>
      <c r="M466" s="29" t="n">
        <v>186771.54</v>
      </c>
    </row>
    <row r="467" customFormat="false" ht="12.75" hidden="false" customHeight="false" outlineLevel="0" collapsed="false">
      <c r="A467" s="27" t="s">
        <v>1191</v>
      </c>
      <c r="B467" s="28" t="n">
        <v>43</v>
      </c>
      <c r="C467" s="28" t="n">
        <v>1787860.5</v>
      </c>
      <c r="D467" s="28" t="n">
        <v>2919440.82</v>
      </c>
      <c r="E467" s="28" t="n">
        <v>2</v>
      </c>
      <c r="F467" s="28" t="n">
        <v>53700</v>
      </c>
      <c r="G467" s="28" t="n">
        <v>74226.64</v>
      </c>
      <c r="H467" s="28" t="n">
        <v>74</v>
      </c>
      <c r="I467" s="28" t="n">
        <v>5256057.58</v>
      </c>
      <c r="J467" s="28" t="n">
        <v>6136509.63</v>
      </c>
      <c r="K467" s="28" t="n">
        <v>0</v>
      </c>
      <c r="L467" s="28" t="n">
        <v>0</v>
      </c>
      <c r="M467" s="29" t="n">
        <v>0</v>
      </c>
    </row>
    <row r="468" customFormat="false" ht="12.75" hidden="false" customHeight="false" outlineLevel="0" collapsed="false">
      <c r="A468" s="27" t="s">
        <v>1192</v>
      </c>
      <c r="B468" s="28" t="n">
        <v>20</v>
      </c>
      <c r="C468" s="28" t="n">
        <v>1206443.79</v>
      </c>
      <c r="D468" s="28" t="n">
        <v>2531287.07</v>
      </c>
      <c r="E468" s="28" t="n">
        <v>0</v>
      </c>
      <c r="F468" s="28" t="n">
        <v>0</v>
      </c>
      <c r="G468" s="28" t="n">
        <v>0</v>
      </c>
      <c r="H468" s="28" t="n">
        <v>42</v>
      </c>
      <c r="I468" s="28" t="n">
        <v>9170685.39</v>
      </c>
      <c r="J468" s="28" t="n">
        <v>6805314.28</v>
      </c>
      <c r="K468" s="28" t="n">
        <v>0</v>
      </c>
      <c r="L468" s="28" t="n">
        <v>0</v>
      </c>
      <c r="M468" s="29" t="n">
        <v>0</v>
      </c>
    </row>
    <row r="469" customFormat="false" ht="12.75" hidden="false" customHeight="false" outlineLevel="0" collapsed="false">
      <c r="A469" s="27" t="s">
        <v>1193</v>
      </c>
      <c r="B469" s="28" t="n">
        <v>83</v>
      </c>
      <c r="C469" s="28" t="n">
        <v>1653503.64</v>
      </c>
      <c r="D469" s="28" t="n">
        <v>3589512.7</v>
      </c>
      <c r="E469" s="28" t="n">
        <v>1</v>
      </c>
      <c r="F469" s="28" t="n">
        <v>1500</v>
      </c>
      <c r="G469" s="28" t="n">
        <v>122350</v>
      </c>
      <c r="H469" s="28" t="n">
        <v>86</v>
      </c>
      <c r="I469" s="28" t="n">
        <v>7816856.33</v>
      </c>
      <c r="J469" s="28" t="n">
        <v>8512892.25</v>
      </c>
      <c r="K469" s="28" t="n">
        <v>0</v>
      </c>
      <c r="L469" s="28" t="n">
        <v>0</v>
      </c>
      <c r="M469" s="29" t="n">
        <v>0</v>
      </c>
    </row>
    <row r="470" customFormat="false" ht="12.75" hidden="false" customHeight="false" outlineLevel="0" collapsed="false">
      <c r="A470" s="27" t="s">
        <v>1194</v>
      </c>
      <c r="B470" s="28" t="n">
        <v>60</v>
      </c>
      <c r="C470" s="28" t="n">
        <v>1231522.91</v>
      </c>
      <c r="D470" s="28" t="n">
        <v>3995919.88</v>
      </c>
      <c r="E470" s="28" t="n">
        <v>0</v>
      </c>
      <c r="F470" s="28" t="n">
        <v>0</v>
      </c>
      <c r="G470" s="28" t="n">
        <v>0</v>
      </c>
      <c r="H470" s="28" t="n">
        <v>79</v>
      </c>
      <c r="I470" s="28" t="n">
        <v>8058168.68</v>
      </c>
      <c r="J470" s="28" t="n">
        <v>7591457.13</v>
      </c>
      <c r="K470" s="28" t="n">
        <v>0</v>
      </c>
      <c r="L470" s="28" t="n">
        <v>0</v>
      </c>
      <c r="M470" s="29" t="n">
        <v>0</v>
      </c>
    </row>
    <row r="471" customFormat="false" ht="12.75" hidden="false" customHeight="false" outlineLevel="0" collapsed="false">
      <c r="A471" s="27" t="s">
        <v>1195</v>
      </c>
      <c r="B471" s="28" t="n">
        <v>10</v>
      </c>
      <c r="C471" s="28" t="n">
        <v>48001</v>
      </c>
      <c r="D471" s="28" t="n">
        <v>322056.95</v>
      </c>
      <c r="E471" s="28" t="n">
        <v>1</v>
      </c>
      <c r="F471" s="28" t="n">
        <v>47502</v>
      </c>
      <c r="G471" s="28" t="n">
        <v>488528.37</v>
      </c>
      <c r="H471" s="28" t="n">
        <v>9</v>
      </c>
      <c r="I471" s="28" t="n">
        <v>1534415</v>
      </c>
      <c r="J471" s="28" t="n">
        <v>2391830.04</v>
      </c>
      <c r="K471" s="28" t="n">
        <v>0</v>
      </c>
      <c r="L471" s="28" t="n">
        <v>0</v>
      </c>
      <c r="M471" s="29" t="n">
        <v>0</v>
      </c>
    </row>
    <row r="472" customFormat="false" ht="12.75" hidden="false" customHeight="false" outlineLevel="0" collapsed="false">
      <c r="A472" s="27" t="s">
        <v>1196</v>
      </c>
      <c r="B472" s="28" t="n">
        <v>31</v>
      </c>
      <c r="C472" s="28" t="n">
        <v>801250.79</v>
      </c>
      <c r="D472" s="28" t="n">
        <v>1488661.19</v>
      </c>
      <c r="E472" s="28" t="n">
        <v>0</v>
      </c>
      <c r="F472" s="28" t="n">
        <v>0</v>
      </c>
      <c r="G472" s="28" t="n">
        <v>0</v>
      </c>
      <c r="H472" s="28" t="n">
        <v>16</v>
      </c>
      <c r="I472" s="28" t="n">
        <v>1277991.23</v>
      </c>
      <c r="J472" s="28" t="n">
        <v>1904022.66</v>
      </c>
      <c r="K472" s="28" t="n">
        <v>0</v>
      </c>
      <c r="L472" s="28" t="n">
        <v>0</v>
      </c>
      <c r="M472" s="29" t="n">
        <v>0</v>
      </c>
    </row>
    <row r="473" customFormat="false" ht="12.75" hidden="false" customHeight="false" outlineLevel="0" collapsed="false">
      <c r="A473" s="27" t="s">
        <v>1197</v>
      </c>
      <c r="B473" s="28" t="n">
        <v>52</v>
      </c>
      <c r="C473" s="28" t="n">
        <v>1741483.05</v>
      </c>
      <c r="D473" s="28" t="n">
        <v>4540097.42</v>
      </c>
      <c r="E473" s="28" t="n">
        <v>0</v>
      </c>
      <c r="F473" s="28" t="n">
        <v>0</v>
      </c>
      <c r="G473" s="28" t="n">
        <v>0</v>
      </c>
      <c r="H473" s="28" t="n">
        <v>53</v>
      </c>
      <c r="I473" s="28" t="n">
        <v>4784670.35</v>
      </c>
      <c r="J473" s="28" t="n">
        <v>5645076.67</v>
      </c>
      <c r="K473" s="28" t="n">
        <v>1</v>
      </c>
      <c r="L473" s="28" t="n">
        <v>19347.54</v>
      </c>
      <c r="M473" s="29" t="n">
        <v>49435.77</v>
      </c>
    </row>
    <row r="474" customFormat="false" ht="12.75" hidden="false" customHeight="false" outlineLevel="0" collapsed="false">
      <c r="A474" s="27" t="s">
        <v>1198</v>
      </c>
      <c r="B474" s="28" t="n">
        <v>71</v>
      </c>
      <c r="C474" s="28" t="n">
        <v>3977348.16</v>
      </c>
      <c r="D474" s="28" t="n">
        <v>6158673.01</v>
      </c>
      <c r="E474" s="28" t="n">
        <v>1</v>
      </c>
      <c r="F474" s="28" t="n">
        <v>880000</v>
      </c>
      <c r="G474" s="28" t="n">
        <v>1469216.61</v>
      </c>
      <c r="H474" s="28" t="n">
        <v>75</v>
      </c>
      <c r="I474" s="28" t="n">
        <v>8049252.38</v>
      </c>
      <c r="J474" s="28" t="n">
        <v>8191061.33</v>
      </c>
      <c r="K474" s="28" t="n">
        <v>0</v>
      </c>
      <c r="L474" s="28" t="n">
        <v>0</v>
      </c>
      <c r="M474" s="29" t="n">
        <v>0</v>
      </c>
    </row>
    <row r="475" customFormat="false" ht="12.75" hidden="false" customHeight="false" outlineLevel="0" collapsed="false">
      <c r="A475" s="27" t="s">
        <v>1199</v>
      </c>
      <c r="B475" s="28" t="n">
        <v>44</v>
      </c>
      <c r="C475" s="28" t="n">
        <v>3440673.67</v>
      </c>
      <c r="D475" s="28" t="n">
        <v>6072822.43</v>
      </c>
      <c r="E475" s="28" t="n">
        <v>1</v>
      </c>
      <c r="F475" s="28" t="n">
        <v>312450</v>
      </c>
      <c r="G475" s="28" t="n">
        <v>675334.24</v>
      </c>
      <c r="H475" s="28" t="n">
        <v>61</v>
      </c>
      <c r="I475" s="28" t="n">
        <v>9181302.34</v>
      </c>
      <c r="J475" s="28" t="n">
        <v>8997713.48</v>
      </c>
      <c r="K475" s="28" t="n">
        <v>1</v>
      </c>
      <c r="L475" s="28" t="n">
        <v>0</v>
      </c>
      <c r="M475" s="29" t="n">
        <v>509017</v>
      </c>
    </row>
    <row r="476" customFormat="false" ht="12.75" hidden="false" customHeight="false" outlineLevel="0" collapsed="false">
      <c r="A476" s="27" t="s">
        <v>1200</v>
      </c>
      <c r="B476" s="28" t="n">
        <v>63</v>
      </c>
      <c r="C476" s="28" t="n">
        <v>2135567.02</v>
      </c>
      <c r="D476" s="28" t="n">
        <v>5285386.98</v>
      </c>
      <c r="E476" s="28" t="n">
        <v>2</v>
      </c>
      <c r="F476" s="28" t="n">
        <v>17734</v>
      </c>
      <c r="G476" s="28" t="n">
        <v>250490.12</v>
      </c>
      <c r="H476" s="28" t="n">
        <v>60</v>
      </c>
      <c r="I476" s="28" t="n">
        <v>4222657.59</v>
      </c>
      <c r="J476" s="28" t="n">
        <v>6001252.4</v>
      </c>
      <c r="K476" s="28" t="n">
        <v>0</v>
      </c>
      <c r="L476" s="28" t="n">
        <v>0</v>
      </c>
      <c r="M476" s="29" t="n">
        <v>0</v>
      </c>
    </row>
    <row r="477" customFormat="false" ht="12.75" hidden="false" customHeight="false" outlineLevel="0" collapsed="false">
      <c r="A477" s="27" t="s">
        <v>1201</v>
      </c>
      <c r="B477" s="28" t="n">
        <v>60</v>
      </c>
      <c r="C477" s="28" t="n">
        <v>2292706.47</v>
      </c>
      <c r="D477" s="28" t="n">
        <v>3935080.19</v>
      </c>
      <c r="E477" s="28" t="n">
        <v>1</v>
      </c>
      <c r="F477" s="28" t="n">
        <v>88250</v>
      </c>
      <c r="G477" s="28" t="n">
        <v>452467</v>
      </c>
      <c r="H477" s="28" t="n">
        <v>75</v>
      </c>
      <c r="I477" s="28" t="n">
        <v>7820830.45</v>
      </c>
      <c r="J477" s="28" t="n">
        <v>7835902.56</v>
      </c>
      <c r="K477" s="28" t="n">
        <v>1</v>
      </c>
      <c r="L477" s="28" t="n">
        <v>24000</v>
      </c>
      <c r="M477" s="29" t="n">
        <v>151240.46</v>
      </c>
    </row>
    <row r="478" customFormat="false" ht="12.75" hidden="false" customHeight="false" outlineLevel="0" collapsed="false">
      <c r="A478" s="27" t="s">
        <v>1202</v>
      </c>
      <c r="B478" s="28" t="n">
        <v>37</v>
      </c>
      <c r="C478" s="28" t="n">
        <v>2113870.62</v>
      </c>
      <c r="D478" s="28" t="n">
        <v>3893481.08</v>
      </c>
      <c r="E478" s="28" t="n">
        <v>1</v>
      </c>
      <c r="F478" s="28" t="n">
        <v>8000</v>
      </c>
      <c r="G478" s="28" t="n">
        <v>186346</v>
      </c>
      <c r="H478" s="28" t="n">
        <v>56</v>
      </c>
      <c r="I478" s="28" t="n">
        <v>7541083.09</v>
      </c>
      <c r="J478" s="28" t="n">
        <v>7231595.71</v>
      </c>
      <c r="K478" s="28" t="n">
        <v>0</v>
      </c>
      <c r="L478" s="28" t="n">
        <v>0</v>
      </c>
      <c r="M478" s="29" t="n">
        <v>0</v>
      </c>
    </row>
    <row r="479" customFormat="false" ht="12.75" hidden="false" customHeight="false" outlineLevel="0" collapsed="false">
      <c r="A479" s="27" t="s">
        <v>1203</v>
      </c>
      <c r="B479" s="28" t="n">
        <v>1</v>
      </c>
      <c r="C479" s="28" t="n">
        <v>7002</v>
      </c>
      <c r="D479" s="28" t="n">
        <v>104312.8</v>
      </c>
      <c r="E479" s="28" t="n">
        <v>0</v>
      </c>
      <c r="F479" s="28" t="n">
        <v>0</v>
      </c>
      <c r="G479" s="28" t="n">
        <v>0</v>
      </c>
      <c r="H479" s="28" t="n">
        <v>3</v>
      </c>
      <c r="I479" s="28" t="n">
        <v>543745</v>
      </c>
      <c r="J479" s="28" t="n">
        <v>514921.76</v>
      </c>
      <c r="K479" s="28" t="n">
        <v>0</v>
      </c>
      <c r="L479" s="28" t="n">
        <v>0</v>
      </c>
      <c r="M479" s="29" t="n">
        <v>0</v>
      </c>
    </row>
    <row r="480" customFormat="false" ht="12.75" hidden="false" customHeight="false" outlineLevel="0" collapsed="false">
      <c r="A480" s="27" t="s">
        <v>1204</v>
      </c>
      <c r="B480" s="28" t="n">
        <v>5</v>
      </c>
      <c r="C480" s="28" t="n">
        <v>655328</v>
      </c>
      <c r="D480" s="28" t="n">
        <v>795901.98</v>
      </c>
      <c r="E480" s="28" t="n">
        <v>0</v>
      </c>
      <c r="F480" s="28" t="n">
        <v>0</v>
      </c>
      <c r="G480" s="28" t="n">
        <v>0</v>
      </c>
      <c r="H480" s="28" t="n">
        <v>15</v>
      </c>
      <c r="I480" s="28" t="n">
        <v>3652726.97</v>
      </c>
      <c r="J480" s="28" t="n">
        <v>2908041.43</v>
      </c>
      <c r="K480" s="28" t="n">
        <v>0</v>
      </c>
      <c r="L480" s="28" t="n">
        <v>0</v>
      </c>
      <c r="M480" s="29" t="n">
        <v>0</v>
      </c>
    </row>
    <row r="481" customFormat="false" ht="12.75" hidden="false" customHeight="false" outlineLevel="0" collapsed="false">
      <c r="A481" s="27" t="s">
        <v>1205</v>
      </c>
      <c r="B481" s="28" t="n">
        <v>1</v>
      </c>
      <c r="C481" s="28" t="n">
        <v>6601</v>
      </c>
      <c r="D481" s="28" t="n">
        <v>116500</v>
      </c>
      <c r="E481" s="28" t="n">
        <v>0</v>
      </c>
      <c r="F481" s="28" t="n">
        <v>0</v>
      </c>
      <c r="G481" s="28" t="n">
        <v>0</v>
      </c>
      <c r="H481" s="28" t="n">
        <v>6</v>
      </c>
      <c r="I481" s="28" t="n">
        <v>274191</v>
      </c>
      <c r="J481" s="28" t="n">
        <v>388599.38</v>
      </c>
      <c r="K481" s="28" t="n">
        <v>3</v>
      </c>
      <c r="L481" s="28" t="n">
        <v>0</v>
      </c>
      <c r="M481" s="29" t="n">
        <v>45094238.43</v>
      </c>
    </row>
    <row r="482" customFormat="false" ht="12.75" hidden="false" customHeight="false" outlineLevel="0" collapsed="false">
      <c r="A482" s="27" t="s">
        <v>1206</v>
      </c>
      <c r="B482" s="28" t="n">
        <v>11</v>
      </c>
      <c r="C482" s="28" t="n">
        <v>349471.48</v>
      </c>
      <c r="D482" s="28" t="n">
        <v>1106591.84</v>
      </c>
      <c r="E482" s="28" t="n">
        <v>0</v>
      </c>
      <c r="F482" s="28" t="n">
        <v>0</v>
      </c>
      <c r="G482" s="28" t="n">
        <v>0</v>
      </c>
      <c r="H482" s="28" t="n">
        <v>12</v>
      </c>
      <c r="I482" s="28" t="n">
        <v>1730695.65</v>
      </c>
      <c r="J482" s="28" t="n">
        <v>1725912.49</v>
      </c>
      <c r="K482" s="28" t="n">
        <v>0</v>
      </c>
      <c r="L482" s="28" t="n">
        <v>0</v>
      </c>
      <c r="M482" s="29" t="n">
        <v>0</v>
      </c>
    </row>
    <row r="483" customFormat="false" ht="12.75" hidden="false" customHeight="false" outlineLevel="0" collapsed="false">
      <c r="A483" s="27" t="s">
        <v>1207</v>
      </c>
      <c r="B483" s="28" t="n">
        <v>1</v>
      </c>
      <c r="C483" s="28" t="n">
        <v>95500</v>
      </c>
      <c r="D483" s="28" t="n">
        <v>161090</v>
      </c>
      <c r="E483" s="28" t="n">
        <v>0</v>
      </c>
      <c r="F483" s="28" t="n">
        <v>0</v>
      </c>
      <c r="G483" s="28" t="n">
        <v>0</v>
      </c>
      <c r="H483" s="28" t="n">
        <v>0</v>
      </c>
      <c r="I483" s="28" t="n">
        <v>0</v>
      </c>
      <c r="J483" s="28" t="n">
        <v>0</v>
      </c>
      <c r="K483" s="28" t="n">
        <v>0</v>
      </c>
      <c r="L483" s="28" t="n">
        <v>0</v>
      </c>
      <c r="M483" s="29" t="n">
        <v>0</v>
      </c>
    </row>
    <row r="484" customFormat="false" ht="12.75" hidden="false" customHeight="false" outlineLevel="0" collapsed="false">
      <c r="A484" s="27" t="s">
        <v>1208</v>
      </c>
      <c r="B484" s="28" t="n">
        <v>9</v>
      </c>
      <c r="C484" s="28" t="n">
        <v>212797</v>
      </c>
      <c r="D484" s="28" t="n">
        <v>554771.34</v>
      </c>
      <c r="E484" s="28" t="n">
        <v>0</v>
      </c>
      <c r="F484" s="28" t="n">
        <v>0</v>
      </c>
      <c r="G484" s="28" t="n">
        <v>0</v>
      </c>
      <c r="H484" s="28" t="n">
        <v>11</v>
      </c>
      <c r="I484" s="28" t="n">
        <v>1920828</v>
      </c>
      <c r="J484" s="28" t="n">
        <v>1547152.92</v>
      </c>
      <c r="K484" s="28" t="n">
        <v>0</v>
      </c>
      <c r="L484" s="28" t="n">
        <v>0</v>
      </c>
      <c r="M484" s="29" t="n">
        <v>0</v>
      </c>
    </row>
    <row r="485" customFormat="false" ht="12.75" hidden="false" customHeight="false" outlineLevel="0" collapsed="false">
      <c r="A485" s="27" t="s">
        <v>1209</v>
      </c>
      <c r="B485" s="28" t="n">
        <v>37</v>
      </c>
      <c r="C485" s="28" t="n">
        <v>1693338.39</v>
      </c>
      <c r="D485" s="28" t="n">
        <v>4727915.48</v>
      </c>
      <c r="E485" s="28" t="n">
        <v>0</v>
      </c>
      <c r="F485" s="28" t="n">
        <v>0</v>
      </c>
      <c r="G485" s="28" t="n">
        <v>0</v>
      </c>
      <c r="H485" s="28" t="n">
        <v>35</v>
      </c>
      <c r="I485" s="28" t="n">
        <v>3827378.48</v>
      </c>
      <c r="J485" s="28" t="n">
        <v>3801180.64</v>
      </c>
      <c r="K485" s="28" t="n">
        <v>0</v>
      </c>
      <c r="L485" s="28" t="n">
        <v>0</v>
      </c>
      <c r="M485" s="29" t="n">
        <v>0</v>
      </c>
    </row>
    <row r="486" customFormat="false" ht="12.75" hidden="false" customHeight="false" outlineLevel="0" collapsed="false">
      <c r="A486" s="27" t="s">
        <v>1210</v>
      </c>
      <c r="B486" s="28" t="n">
        <v>44</v>
      </c>
      <c r="C486" s="28" t="n">
        <v>2169662.97</v>
      </c>
      <c r="D486" s="28" t="n">
        <v>3382957.59</v>
      </c>
      <c r="E486" s="28" t="n">
        <v>0</v>
      </c>
      <c r="F486" s="28" t="n">
        <v>0</v>
      </c>
      <c r="G486" s="28" t="n">
        <v>0</v>
      </c>
      <c r="H486" s="28" t="n">
        <v>49</v>
      </c>
      <c r="I486" s="28" t="n">
        <v>5977960.38</v>
      </c>
      <c r="J486" s="28" t="n">
        <v>5348148.32</v>
      </c>
      <c r="K486" s="28" t="n">
        <v>0</v>
      </c>
      <c r="L486" s="28" t="n">
        <v>0</v>
      </c>
      <c r="M486" s="29" t="n">
        <v>0</v>
      </c>
    </row>
    <row r="487" customFormat="false" ht="12.75" hidden="false" customHeight="false" outlineLevel="0" collapsed="false">
      <c r="A487" s="27" t="s">
        <v>1211</v>
      </c>
      <c r="B487" s="28" t="n">
        <v>54</v>
      </c>
      <c r="C487" s="28" t="n">
        <v>2110641.25</v>
      </c>
      <c r="D487" s="28" t="n">
        <v>5168169.73</v>
      </c>
      <c r="E487" s="28" t="n">
        <v>0</v>
      </c>
      <c r="F487" s="28" t="n">
        <v>0</v>
      </c>
      <c r="G487" s="28" t="n">
        <v>0</v>
      </c>
      <c r="H487" s="28" t="n">
        <v>33</v>
      </c>
      <c r="I487" s="28" t="n">
        <v>1822645.85</v>
      </c>
      <c r="J487" s="28" t="n">
        <v>2586946.11</v>
      </c>
      <c r="K487" s="28" t="n">
        <v>1</v>
      </c>
      <c r="L487" s="28" t="n">
        <v>702</v>
      </c>
      <c r="M487" s="29" t="n">
        <v>124686</v>
      </c>
    </row>
    <row r="488" customFormat="false" ht="12.75" hidden="false" customHeight="false" outlineLevel="0" collapsed="false">
      <c r="A488" s="27" t="s">
        <v>1212</v>
      </c>
      <c r="B488" s="28" t="n">
        <v>41</v>
      </c>
      <c r="C488" s="28" t="n">
        <v>1971548.57</v>
      </c>
      <c r="D488" s="28" t="n">
        <v>3504966.57</v>
      </c>
      <c r="E488" s="28" t="n">
        <v>0</v>
      </c>
      <c r="F488" s="28" t="n">
        <v>0</v>
      </c>
      <c r="G488" s="28" t="n">
        <v>0</v>
      </c>
      <c r="H488" s="28" t="n">
        <v>61</v>
      </c>
      <c r="I488" s="28" t="n">
        <v>7778675.47</v>
      </c>
      <c r="J488" s="28" t="n">
        <v>7509215.9</v>
      </c>
      <c r="K488" s="28" t="n">
        <v>0</v>
      </c>
      <c r="L488" s="28" t="n">
        <v>0</v>
      </c>
      <c r="M488" s="29" t="n">
        <v>0</v>
      </c>
    </row>
    <row r="489" customFormat="false" ht="12.75" hidden="false" customHeight="false" outlineLevel="0" collapsed="false">
      <c r="A489" s="27" t="s">
        <v>1213</v>
      </c>
      <c r="B489" s="28" t="n">
        <v>93</v>
      </c>
      <c r="C489" s="28" t="n">
        <v>4026399.93</v>
      </c>
      <c r="D489" s="28" t="n">
        <v>6086329.58</v>
      </c>
      <c r="E489" s="28" t="n">
        <v>0</v>
      </c>
      <c r="F489" s="28" t="n">
        <v>0</v>
      </c>
      <c r="G489" s="28" t="n">
        <v>0</v>
      </c>
      <c r="H489" s="28" t="n">
        <v>53</v>
      </c>
      <c r="I489" s="28" t="n">
        <v>6311793</v>
      </c>
      <c r="J489" s="28" t="n">
        <v>5680248.84</v>
      </c>
      <c r="K489" s="28" t="n">
        <v>0</v>
      </c>
      <c r="L489" s="28" t="n">
        <v>0</v>
      </c>
      <c r="M489" s="29" t="n">
        <v>0</v>
      </c>
    </row>
    <row r="490" customFormat="false" ht="12.75" hidden="false" customHeight="false" outlineLevel="0" collapsed="false">
      <c r="A490" s="27" t="s">
        <v>1214</v>
      </c>
      <c r="B490" s="28" t="n">
        <v>21</v>
      </c>
      <c r="C490" s="28" t="n">
        <v>1255727.57</v>
      </c>
      <c r="D490" s="28" t="n">
        <v>1849515.07</v>
      </c>
      <c r="E490" s="28" t="n">
        <v>0</v>
      </c>
      <c r="F490" s="28" t="n">
        <v>0</v>
      </c>
      <c r="G490" s="28" t="n">
        <v>0</v>
      </c>
      <c r="H490" s="28" t="n">
        <v>15</v>
      </c>
      <c r="I490" s="28" t="n">
        <v>1303787.79</v>
      </c>
      <c r="J490" s="28" t="n">
        <v>1384610.89</v>
      </c>
      <c r="K490" s="28" t="n">
        <v>0</v>
      </c>
      <c r="L490" s="28" t="n">
        <v>0</v>
      </c>
      <c r="M490" s="29" t="n">
        <v>0</v>
      </c>
    </row>
    <row r="491" customFormat="false" ht="12.75" hidden="false" customHeight="false" outlineLevel="0" collapsed="false">
      <c r="A491" s="27" t="s">
        <v>1215</v>
      </c>
      <c r="B491" s="28" t="n">
        <v>1</v>
      </c>
      <c r="C491" s="28" t="n">
        <v>5431</v>
      </c>
      <c r="D491" s="28" t="n">
        <v>122201</v>
      </c>
      <c r="E491" s="28" t="n">
        <v>0</v>
      </c>
      <c r="F491" s="28" t="n">
        <v>0</v>
      </c>
      <c r="G491" s="28" t="n">
        <v>0</v>
      </c>
      <c r="H491" s="28" t="n">
        <v>0</v>
      </c>
      <c r="I491" s="28" t="n">
        <v>0</v>
      </c>
      <c r="J491" s="28" t="n">
        <v>0</v>
      </c>
      <c r="K491" s="28" t="n">
        <v>0</v>
      </c>
      <c r="L491" s="28" t="n">
        <v>0</v>
      </c>
      <c r="M491" s="29" t="n">
        <v>0</v>
      </c>
    </row>
    <row r="492" customFormat="false" ht="12.75" hidden="false" customHeight="false" outlineLevel="0" collapsed="false">
      <c r="A492" s="27" t="s">
        <v>1216</v>
      </c>
      <c r="B492" s="28" t="n">
        <v>3</v>
      </c>
      <c r="C492" s="28" t="n">
        <v>171070</v>
      </c>
      <c r="D492" s="28" t="n">
        <v>379575.24</v>
      </c>
      <c r="E492" s="28" t="n">
        <v>0</v>
      </c>
      <c r="F492" s="28" t="n">
        <v>0</v>
      </c>
      <c r="G492" s="28" t="n">
        <v>0</v>
      </c>
      <c r="H492" s="28" t="n">
        <v>0</v>
      </c>
      <c r="I492" s="28" t="n">
        <v>0</v>
      </c>
      <c r="J492" s="28" t="n">
        <v>0</v>
      </c>
      <c r="K492" s="28" t="n">
        <v>0</v>
      </c>
      <c r="L492" s="28" t="n">
        <v>0</v>
      </c>
      <c r="M492" s="29" t="n">
        <v>0</v>
      </c>
    </row>
    <row r="493" customFormat="false" ht="12.75" hidden="false" customHeight="false" outlineLevel="0" collapsed="false">
      <c r="A493" s="27" t="s">
        <v>1217</v>
      </c>
      <c r="B493" s="28" t="n">
        <v>20</v>
      </c>
      <c r="C493" s="28" t="n">
        <v>646925</v>
      </c>
      <c r="D493" s="28" t="n">
        <v>1507236.68</v>
      </c>
      <c r="E493" s="28" t="n">
        <v>1</v>
      </c>
      <c r="F493" s="28" t="n">
        <v>406763.19</v>
      </c>
      <c r="G493" s="28" t="n">
        <v>4207815.88</v>
      </c>
      <c r="H493" s="28" t="n">
        <v>28</v>
      </c>
      <c r="I493" s="28" t="n">
        <v>3551256</v>
      </c>
      <c r="J493" s="28" t="n">
        <v>2679845.83</v>
      </c>
      <c r="K493" s="28" t="n">
        <v>0</v>
      </c>
      <c r="L493" s="28" t="n">
        <v>0</v>
      </c>
      <c r="M493" s="29" t="n">
        <v>0</v>
      </c>
    </row>
    <row r="494" customFormat="false" ht="12.75" hidden="false" customHeight="false" outlineLevel="0" collapsed="false">
      <c r="A494" s="27" t="s">
        <v>1218</v>
      </c>
      <c r="B494" s="28" t="n">
        <v>48</v>
      </c>
      <c r="C494" s="28" t="n">
        <v>2278800.32</v>
      </c>
      <c r="D494" s="28" t="n">
        <v>4866920.63</v>
      </c>
      <c r="E494" s="28" t="n">
        <v>3</v>
      </c>
      <c r="F494" s="28" t="n">
        <v>2852501</v>
      </c>
      <c r="G494" s="28" t="n">
        <v>5393531.02</v>
      </c>
      <c r="H494" s="28" t="n">
        <v>40</v>
      </c>
      <c r="I494" s="28" t="n">
        <v>4090138.15</v>
      </c>
      <c r="J494" s="28" t="n">
        <v>4137163.07</v>
      </c>
      <c r="K494" s="28" t="n">
        <v>0</v>
      </c>
      <c r="L494" s="28" t="n">
        <v>0</v>
      </c>
      <c r="M494" s="29" t="n">
        <v>0</v>
      </c>
    </row>
    <row r="495" customFormat="false" ht="12.75" hidden="false" customHeight="false" outlineLevel="0" collapsed="false">
      <c r="A495" s="27" t="s">
        <v>1219</v>
      </c>
      <c r="B495" s="28" t="n">
        <v>1</v>
      </c>
      <c r="C495" s="28" t="n">
        <v>1</v>
      </c>
      <c r="D495" s="28" t="n">
        <v>545013.94</v>
      </c>
      <c r="E495" s="28" t="n">
        <v>0</v>
      </c>
      <c r="F495" s="28" t="n">
        <v>0</v>
      </c>
      <c r="G495" s="28" t="n">
        <v>0</v>
      </c>
      <c r="H495" s="28" t="n">
        <v>0</v>
      </c>
      <c r="I495" s="28" t="n">
        <v>0</v>
      </c>
      <c r="J495" s="28" t="n">
        <v>0</v>
      </c>
      <c r="K495" s="28" t="n">
        <v>0</v>
      </c>
      <c r="L495" s="28" t="n">
        <v>0</v>
      </c>
      <c r="M495" s="29" t="n">
        <v>0</v>
      </c>
    </row>
    <row r="496" customFormat="false" ht="12.75" hidden="false" customHeight="false" outlineLevel="0" collapsed="false">
      <c r="A496" s="27" t="s">
        <v>1220</v>
      </c>
      <c r="B496" s="28" t="n">
        <v>22</v>
      </c>
      <c r="C496" s="28" t="n">
        <v>1739547.3</v>
      </c>
      <c r="D496" s="28" t="n">
        <v>2737200.54</v>
      </c>
      <c r="E496" s="28" t="n">
        <v>0</v>
      </c>
      <c r="F496" s="28" t="n">
        <v>0</v>
      </c>
      <c r="G496" s="28" t="n">
        <v>0</v>
      </c>
      <c r="H496" s="28" t="n">
        <v>28</v>
      </c>
      <c r="I496" s="28" t="n">
        <v>4463077.3</v>
      </c>
      <c r="J496" s="28" t="n">
        <v>4535751.98</v>
      </c>
      <c r="K496" s="28" t="n">
        <v>0</v>
      </c>
      <c r="L496" s="28" t="n">
        <v>0</v>
      </c>
      <c r="M496" s="29" t="n">
        <v>0</v>
      </c>
    </row>
    <row r="497" customFormat="false" ht="12.75" hidden="false" customHeight="false" outlineLevel="0" collapsed="false">
      <c r="A497" s="27" t="s">
        <v>1221</v>
      </c>
      <c r="B497" s="28" t="n">
        <v>23</v>
      </c>
      <c r="C497" s="28" t="n">
        <v>1049538.66</v>
      </c>
      <c r="D497" s="28" t="n">
        <v>2979236.24</v>
      </c>
      <c r="E497" s="28" t="n">
        <v>1</v>
      </c>
      <c r="F497" s="28" t="n">
        <v>1150000</v>
      </c>
      <c r="G497" s="28" t="n">
        <v>1910000</v>
      </c>
      <c r="H497" s="28" t="n">
        <v>30</v>
      </c>
      <c r="I497" s="28" t="n">
        <v>2970146.87</v>
      </c>
      <c r="J497" s="28" t="n">
        <v>3608192.23</v>
      </c>
      <c r="K497" s="28" t="n">
        <v>1</v>
      </c>
      <c r="L497" s="28" t="n">
        <v>1</v>
      </c>
      <c r="M497" s="29" t="n">
        <v>1000</v>
      </c>
    </row>
    <row r="498" customFormat="false" ht="12.75" hidden="false" customHeight="false" outlineLevel="0" collapsed="false">
      <c r="A498" s="27" t="s">
        <v>1222</v>
      </c>
      <c r="B498" s="28" t="n">
        <v>5</v>
      </c>
      <c r="C498" s="28" t="n">
        <v>384678.82</v>
      </c>
      <c r="D498" s="28" t="n">
        <v>842938.59</v>
      </c>
      <c r="E498" s="28" t="n">
        <v>0</v>
      </c>
      <c r="F498" s="28" t="n">
        <v>0</v>
      </c>
      <c r="G498" s="28" t="n">
        <v>0</v>
      </c>
      <c r="H498" s="28" t="n">
        <v>13</v>
      </c>
      <c r="I498" s="28" t="n">
        <v>1472638</v>
      </c>
      <c r="J498" s="28" t="n">
        <v>1632186.01</v>
      </c>
      <c r="K498" s="28" t="n">
        <v>0</v>
      </c>
      <c r="L498" s="28" t="n">
        <v>0</v>
      </c>
      <c r="M498" s="29" t="n">
        <v>0</v>
      </c>
    </row>
    <row r="499" customFormat="false" ht="12.75" hidden="false" customHeight="false" outlineLevel="0" collapsed="false">
      <c r="A499" s="27" t="s">
        <v>1223</v>
      </c>
      <c r="B499" s="28" t="n">
        <v>19</v>
      </c>
      <c r="C499" s="28" t="n">
        <v>1623386</v>
      </c>
      <c r="D499" s="28" t="n">
        <v>2082392.21</v>
      </c>
      <c r="E499" s="28" t="n">
        <v>1</v>
      </c>
      <c r="F499" s="28" t="n">
        <v>2000</v>
      </c>
      <c r="G499" s="28" t="n">
        <v>66746.11</v>
      </c>
      <c r="H499" s="28" t="n">
        <v>37</v>
      </c>
      <c r="I499" s="28" t="n">
        <v>3120972.65</v>
      </c>
      <c r="J499" s="28" t="n">
        <v>3476810.42</v>
      </c>
      <c r="K499" s="28" t="n">
        <v>0</v>
      </c>
      <c r="L499" s="28" t="n">
        <v>0</v>
      </c>
      <c r="M499" s="29" t="n">
        <v>0</v>
      </c>
    </row>
    <row r="500" customFormat="false" ht="12.75" hidden="false" customHeight="false" outlineLevel="0" collapsed="false">
      <c r="A500" s="27" t="s">
        <v>1224</v>
      </c>
      <c r="B500" s="28" t="n">
        <v>56</v>
      </c>
      <c r="C500" s="28" t="n">
        <v>2675096.67</v>
      </c>
      <c r="D500" s="28" t="n">
        <v>4057713.46</v>
      </c>
      <c r="E500" s="28" t="n">
        <v>0</v>
      </c>
      <c r="F500" s="28" t="n">
        <v>0</v>
      </c>
      <c r="G500" s="28" t="n">
        <v>0</v>
      </c>
      <c r="H500" s="28" t="n">
        <v>47</v>
      </c>
      <c r="I500" s="28" t="n">
        <v>4173483.58</v>
      </c>
      <c r="J500" s="28" t="n">
        <v>4476630.47</v>
      </c>
      <c r="K500" s="28" t="n">
        <v>2</v>
      </c>
      <c r="L500" s="28" t="n">
        <v>20847</v>
      </c>
      <c r="M500" s="29" t="n">
        <v>209580</v>
      </c>
    </row>
    <row r="501" customFormat="false" ht="12.75" hidden="false" customHeight="false" outlineLevel="0" collapsed="false">
      <c r="A501" s="27" t="s">
        <v>1225</v>
      </c>
      <c r="B501" s="28" t="n">
        <v>47</v>
      </c>
      <c r="C501" s="28" t="n">
        <v>1909170.72</v>
      </c>
      <c r="D501" s="28" t="n">
        <v>3291376.07</v>
      </c>
      <c r="E501" s="28" t="n">
        <v>0</v>
      </c>
      <c r="F501" s="28" t="n">
        <v>0</v>
      </c>
      <c r="G501" s="28" t="n">
        <v>0</v>
      </c>
      <c r="H501" s="28" t="n">
        <v>44</v>
      </c>
      <c r="I501" s="28" t="n">
        <v>2690757.39</v>
      </c>
      <c r="J501" s="28" t="n">
        <v>3512482.19</v>
      </c>
      <c r="K501" s="28" t="n">
        <v>0</v>
      </c>
      <c r="L501" s="28" t="n">
        <v>0</v>
      </c>
      <c r="M501" s="29" t="n">
        <v>0</v>
      </c>
    </row>
    <row r="502" customFormat="false" ht="12.75" hidden="false" customHeight="false" outlineLevel="0" collapsed="false">
      <c r="A502" s="27" t="s">
        <v>1226</v>
      </c>
      <c r="B502" s="28" t="n">
        <v>1</v>
      </c>
      <c r="C502" s="28" t="n">
        <v>145561</v>
      </c>
      <c r="D502" s="28" t="n">
        <v>234595</v>
      </c>
      <c r="E502" s="28" t="n">
        <v>0</v>
      </c>
      <c r="F502" s="28" t="n">
        <v>0</v>
      </c>
      <c r="G502" s="28" t="n">
        <v>0</v>
      </c>
      <c r="H502" s="28" t="n">
        <v>2</v>
      </c>
      <c r="I502" s="28" t="n">
        <v>274014.74</v>
      </c>
      <c r="J502" s="28" t="n">
        <v>373557.22</v>
      </c>
      <c r="K502" s="28" t="n">
        <v>0</v>
      </c>
      <c r="L502" s="28" t="n">
        <v>0</v>
      </c>
      <c r="M502" s="29" t="n">
        <v>0</v>
      </c>
    </row>
    <row r="503" customFormat="false" ht="12.75" hidden="false" customHeight="false" outlineLevel="0" collapsed="false">
      <c r="A503" s="27" t="s">
        <v>1227</v>
      </c>
      <c r="B503" s="28" t="n">
        <v>52</v>
      </c>
      <c r="C503" s="28" t="n">
        <v>2537108.69</v>
      </c>
      <c r="D503" s="28" t="n">
        <v>4564437.53</v>
      </c>
      <c r="E503" s="28" t="n">
        <v>0</v>
      </c>
      <c r="F503" s="28" t="n">
        <v>0</v>
      </c>
      <c r="G503" s="28" t="n">
        <v>0</v>
      </c>
      <c r="H503" s="28" t="n">
        <v>67</v>
      </c>
      <c r="I503" s="28" t="n">
        <v>5732095.1</v>
      </c>
      <c r="J503" s="28" t="n">
        <v>5802777.84</v>
      </c>
      <c r="K503" s="28" t="n">
        <v>0</v>
      </c>
      <c r="L503" s="28" t="n">
        <v>0</v>
      </c>
      <c r="M503" s="29" t="n">
        <v>0</v>
      </c>
    </row>
    <row r="504" customFormat="false" ht="12.75" hidden="false" customHeight="false" outlineLevel="0" collapsed="false">
      <c r="A504" s="27" t="s">
        <v>1228</v>
      </c>
      <c r="B504" s="28" t="n">
        <v>48</v>
      </c>
      <c r="C504" s="28" t="n">
        <v>1614774.36</v>
      </c>
      <c r="D504" s="28" t="n">
        <v>3351051.51</v>
      </c>
      <c r="E504" s="28" t="n">
        <v>0</v>
      </c>
      <c r="F504" s="28" t="n">
        <v>0</v>
      </c>
      <c r="G504" s="28" t="n">
        <v>0</v>
      </c>
      <c r="H504" s="28" t="n">
        <v>46</v>
      </c>
      <c r="I504" s="28" t="n">
        <v>1962143.6</v>
      </c>
      <c r="J504" s="28" t="n">
        <v>2657967.09</v>
      </c>
      <c r="K504" s="28" t="n">
        <v>1</v>
      </c>
      <c r="L504" s="28" t="n">
        <v>1122625.25</v>
      </c>
      <c r="M504" s="29" t="n">
        <v>2366864.87</v>
      </c>
    </row>
    <row r="505" customFormat="false" ht="12.75" hidden="false" customHeight="false" outlineLevel="0" collapsed="false">
      <c r="A505" s="27" t="s">
        <v>1229</v>
      </c>
      <c r="B505" s="28" t="n">
        <v>47</v>
      </c>
      <c r="C505" s="28" t="n">
        <v>1698441.8</v>
      </c>
      <c r="D505" s="28" t="n">
        <v>3267197.67</v>
      </c>
      <c r="E505" s="28" t="n">
        <v>1</v>
      </c>
      <c r="F505" s="28" t="n">
        <v>17401</v>
      </c>
      <c r="G505" s="28" t="n">
        <v>152521</v>
      </c>
      <c r="H505" s="28" t="n">
        <v>57</v>
      </c>
      <c r="I505" s="28" t="n">
        <v>4053053.84</v>
      </c>
      <c r="J505" s="28" t="n">
        <v>5277201.35</v>
      </c>
      <c r="K505" s="28" t="n">
        <v>0</v>
      </c>
      <c r="L505" s="28" t="n">
        <v>0</v>
      </c>
      <c r="M505" s="29" t="n">
        <v>0</v>
      </c>
    </row>
    <row r="506" customFormat="false" ht="12.75" hidden="false" customHeight="false" outlineLevel="0" collapsed="false">
      <c r="A506" s="27" t="s">
        <v>1230</v>
      </c>
      <c r="B506" s="28" t="n">
        <v>87</v>
      </c>
      <c r="C506" s="28" t="n">
        <v>2268943.44</v>
      </c>
      <c r="D506" s="28" t="n">
        <v>5627256.29</v>
      </c>
      <c r="E506" s="28" t="n">
        <v>2</v>
      </c>
      <c r="F506" s="28" t="n">
        <v>2004</v>
      </c>
      <c r="G506" s="28" t="n">
        <v>614764.05</v>
      </c>
      <c r="H506" s="28" t="n">
        <v>57</v>
      </c>
      <c r="I506" s="28" t="n">
        <v>2567830.35</v>
      </c>
      <c r="J506" s="28" t="n">
        <v>4721616.93</v>
      </c>
      <c r="K506" s="28" t="n">
        <v>0</v>
      </c>
      <c r="L506" s="28" t="n">
        <v>0</v>
      </c>
      <c r="M506" s="29" t="n">
        <v>0</v>
      </c>
    </row>
    <row r="507" customFormat="false" ht="12.75" hidden="false" customHeight="false" outlineLevel="0" collapsed="false">
      <c r="A507" s="27" t="s">
        <v>1231</v>
      </c>
      <c r="B507" s="28" t="n">
        <v>25</v>
      </c>
      <c r="C507" s="28" t="n">
        <v>572460.07</v>
      </c>
      <c r="D507" s="28" t="n">
        <v>1654559.16</v>
      </c>
      <c r="E507" s="28" t="n">
        <v>0</v>
      </c>
      <c r="F507" s="28" t="n">
        <v>0</v>
      </c>
      <c r="G507" s="28" t="n">
        <v>0</v>
      </c>
      <c r="H507" s="28" t="n">
        <v>36</v>
      </c>
      <c r="I507" s="28" t="n">
        <v>3199644.56</v>
      </c>
      <c r="J507" s="28" t="n">
        <v>3904818.23</v>
      </c>
      <c r="K507" s="28" t="n">
        <v>0</v>
      </c>
      <c r="L507" s="28" t="n">
        <v>0</v>
      </c>
      <c r="M507" s="29" t="n">
        <v>0</v>
      </c>
    </row>
    <row r="508" customFormat="false" ht="12.75" hidden="false" customHeight="false" outlineLevel="0" collapsed="false">
      <c r="A508" s="27" t="s">
        <v>1232</v>
      </c>
      <c r="B508" s="28" t="n">
        <v>23</v>
      </c>
      <c r="C508" s="28" t="n">
        <v>454328.91</v>
      </c>
      <c r="D508" s="28" t="n">
        <v>1234699.36</v>
      </c>
      <c r="E508" s="28" t="n">
        <v>0</v>
      </c>
      <c r="F508" s="28" t="n">
        <v>0</v>
      </c>
      <c r="G508" s="28" t="n">
        <v>0</v>
      </c>
      <c r="H508" s="28" t="n">
        <v>25</v>
      </c>
      <c r="I508" s="28" t="n">
        <v>1541000.81</v>
      </c>
      <c r="J508" s="28" t="n">
        <v>1684558.8</v>
      </c>
      <c r="K508" s="28" t="n">
        <v>0</v>
      </c>
      <c r="L508" s="28" t="n">
        <v>0</v>
      </c>
      <c r="M508" s="29" t="n">
        <v>0</v>
      </c>
    </row>
    <row r="509" customFormat="false" ht="12.75" hidden="false" customHeight="false" outlineLevel="0" collapsed="false">
      <c r="A509" s="27" t="s">
        <v>1233</v>
      </c>
      <c r="B509" s="28" t="n">
        <v>17</v>
      </c>
      <c r="C509" s="28" t="n">
        <v>752532</v>
      </c>
      <c r="D509" s="28" t="n">
        <v>1829747.49</v>
      </c>
      <c r="E509" s="28" t="n">
        <v>2</v>
      </c>
      <c r="F509" s="28" t="n">
        <v>54941</v>
      </c>
      <c r="G509" s="28" t="n">
        <v>849764.05</v>
      </c>
      <c r="H509" s="28" t="n">
        <v>26</v>
      </c>
      <c r="I509" s="28" t="n">
        <v>3478173.86</v>
      </c>
      <c r="J509" s="28" t="n">
        <v>3286395.68</v>
      </c>
      <c r="K509" s="28" t="n">
        <v>0</v>
      </c>
      <c r="L509" s="28" t="n">
        <v>0</v>
      </c>
      <c r="M509" s="29" t="n">
        <v>0</v>
      </c>
    </row>
    <row r="510" customFormat="false" ht="12.75" hidden="false" customHeight="false" outlineLevel="0" collapsed="false">
      <c r="A510" s="27" t="s">
        <v>1234</v>
      </c>
      <c r="B510" s="28" t="n">
        <v>16</v>
      </c>
      <c r="C510" s="28" t="n">
        <v>1331032.19</v>
      </c>
      <c r="D510" s="28" t="n">
        <v>2723122.62</v>
      </c>
      <c r="E510" s="28" t="n">
        <v>1</v>
      </c>
      <c r="F510" s="28" t="n">
        <v>2000</v>
      </c>
      <c r="G510" s="28" t="n">
        <v>167860</v>
      </c>
      <c r="H510" s="28" t="n">
        <v>20</v>
      </c>
      <c r="I510" s="28" t="n">
        <v>2658234.15</v>
      </c>
      <c r="J510" s="28" t="n">
        <v>2948343.87</v>
      </c>
      <c r="K510" s="28" t="n">
        <v>0</v>
      </c>
      <c r="L510" s="28" t="n">
        <v>0</v>
      </c>
      <c r="M510" s="29" t="n">
        <v>0</v>
      </c>
    </row>
    <row r="511" customFormat="false" ht="12.75" hidden="false" customHeight="false" outlineLevel="0" collapsed="false">
      <c r="A511" s="27" t="s">
        <v>1235</v>
      </c>
      <c r="B511" s="28" t="n">
        <v>8</v>
      </c>
      <c r="C511" s="28" t="n">
        <v>339852.3</v>
      </c>
      <c r="D511" s="28" t="n">
        <v>610310.95</v>
      </c>
      <c r="E511" s="28" t="n">
        <v>3</v>
      </c>
      <c r="F511" s="28" t="n">
        <v>858753</v>
      </c>
      <c r="G511" s="28" t="n">
        <v>5564484.07</v>
      </c>
      <c r="H511" s="28" t="n">
        <v>8</v>
      </c>
      <c r="I511" s="28" t="n">
        <v>331867.99</v>
      </c>
      <c r="J511" s="28" t="n">
        <v>477868.48</v>
      </c>
      <c r="K511" s="28" t="n">
        <v>0</v>
      </c>
      <c r="L511" s="28" t="n">
        <v>0</v>
      </c>
      <c r="M511" s="29" t="n">
        <v>0</v>
      </c>
    </row>
    <row r="512" customFormat="false" ht="12.75" hidden="false" customHeight="false" outlineLevel="0" collapsed="false">
      <c r="A512" s="27" t="s">
        <v>1236</v>
      </c>
      <c r="B512" s="28" t="n">
        <v>10</v>
      </c>
      <c r="C512" s="28" t="n">
        <v>908130.91</v>
      </c>
      <c r="D512" s="28" t="n">
        <v>1993697.63</v>
      </c>
      <c r="E512" s="28" t="n">
        <v>0</v>
      </c>
      <c r="F512" s="28" t="n">
        <v>0</v>
      </c>
      <c r="G512" s="28" t="n">
        <v>0</v>
      </c>
      <c r="H512" s="28" t="n">
        <v>33</v>
      </c>
      <c r="I512" s="28" t="n">
        <v>5590018.81</v>
      </c>
      <c r="J512" s="28" t="n">
        <v>4609927.65</v>
      </c>
      <c r="K512" s="28" t="n">
        <v>0</v>
      </c>
      <c r="L512" s="28" t="n">
        <v>0</v>
      </c>
      <c r="M512" s="29" t="n">
        <v>0</v>
      </c>
    </row>
    <row r="513" customFormat="false" ht="12.75" hidden="false" customHeight="false" outlineLevel="0" collapsed="false">
      <c r="A513" s="27" t="s">
        <v>1237</v>
      </c>
      <c r="B513" s="28" t="n">
        <v>2</v>
      </c>
      <c r="C513" s="28" t="n">
        <v>111104</v>
      </c>
      <c r="D513" s="28" t="n">
        <v>521670.16</v>
      </c>
      <c r="E513" s="28" t="n">
        <v>1</v>
      </c>
      <c r="F513" s="28" t="n">
        <v>213302</v>
      </c>
      <c r="G513" s="28" t="n">
        <v>403362.95</v>
      </c>
      <c r="H513" s="28" t="n">
        <v>4</v>
      </c>
      <c r="I513" s="28" t="n">
        <v>1597560.25</v>
      </c>
      <c r="J513" s="28" t="n">
        <v>1578603.15</v>
      </c>
      <c r="K513" s="28" t="n">
        <v>0</v>
      </c>
      <c r="L513" s="28" t="n">
        <v>0</v>
      </c>
      <c r="M513" s="29" t="n">
        <v>0</v>
      </c>
    </row>
    <row r="514" customFormat="false" ht="12.75" hidden="false" customHeight="false" outlineLevel="0" collapsed="false">
      <c r="A514" s="27" t="s">
        <v>1238</v>
      </c>
      <c r="B514" s="28" t="n">
        <v>26</v>
      </c>
      <c r="C514" s="28" t="n">
        <v>961388.67</v>
      </c>
      <c r="D514" s="28" t="n">
        <v>2138836.78</v>
      </c>
      <c r="E514" s="28" t="n">
        <v>1</v>
      </c>
      <c r="F514" s="28" t="n">
        <v>1000</v>
      </c>
      <c r="G514" s="28" t="n">
        <v>106880</v>
      </c>
      <c r="H514" s="28" t="n">
        <v>30</v>
      </c>
      <c r="I514" s="28" t="n">
        <v>3330725.3</v>
      </c>
      <c r="J514" s="28" t="n">
        <v>3496783.31</v>
      </c>
      <c r="K514" s="28" t="n">
        <v>0</v>
      </c>
      <c r="L514" s="28" t="n">
        <v>0</v>
      </c>
      <c r="M514" s="29" t="n">
        <v>0</v>
      </c>
    </row>
    <row r="515" customFormat="false" ht="12.75" hidden="false" customHeight="false" outlineLevel="0" collapsed="false">
      <c r="A515" s="27" t="s">
        <v>1239</v>
      </c>
      <c r="B515" s="28" t="n">
        <v>19</v>
      </c>
      <c r="C515" s="28" t="n">
        <v>1260274</v>
      </c>
      <c r="D515" s="28" t="n">
        <v>1574598.74</v>
      </c>
      <c r="E515" s="28" t="n">
        <v>1</v>
      </c>
      <c r="F515" s="28" t="n">
        <v>2280076</v>
      </c>
      <c r="G515" s="28" t="n">
        <v>2744220.41</v>
      </c>
      <c r="H515" s="28" t="n">
        <v>12</v>
      </c>
      <c r="I515" s="28" t="n">
        <v>1378449.93</v>
      </c>
      <c r="J515" s="28" t="n">
        <v>1456534.62</v>
      </c>
      <c r="K515" s="28" t="n">
        <v>0</v>
      </c>
      <c r="L515" s="28" t="n">
        <v>0</v>
      </c>
      <c r="M515" s="29" t="n">
        <v>0</v>
      </c>
    </row>
    <row r="516" customFormat="false" ht="12.75" hidden="false" customHeight="false" outlineLevel="0" collapsed="false">
      <c r="A516" s="27" t="s">
        <v>1240</v>
      </c>
      <c r="B516" s="28" t="n">
        <v>1</v>
      </c>
      <c r="C516" s="28" t="n">
        <v>9000</v>
      </c>
      <c r="D516" s="28" t="n">
        <v>24222</v>
      </c>
      <c r="E516" s="28" t="n">
        <v>0</v>
      </c>
      <c r="F516" s="28" t="n">
        <v>0</v>
      </c>
      <c r="G516" s="28" t="n">
        <v>0</v>
      </c>
      <c r="H516" s="28" t="n">
        <v>0</v>
      </c>
      <c r="I516" s="28" t="n">
        <v>0</v>
      </c>
      <c r="J516" s="28" t="n">
        <v>0</v>
      </c>
      <c r="K516" s="28" t="n">
        <v>0</v>
      </c>
      <c r="L516" s="28" t="n">
        <v>0</v>
      </c>
      <c r="M516" s="29" t="n">
        <v>0</v>
      </c>
    </row>
    <row r="517" customFormat="false" ht="12.75" hidden="false" customHeight="false" outlineLevel="0" collapsed="false">
      <c r="A517" s="27" t="s">
        <v>1241</v>
      </c>
      <c r="B517" s="28" t="n">
        <v>3</v>
      </c>
      <c r="C517" s="28" t="n">
        <v>171503</v>
      </c>
      <c r="D517" s="28" t="n">
        <v>231601</v>
      </c>
      <c r="E517" s="28" t="n">
        <v>0</v>
      </c>
      <c r="F517" s="28" t="n">
        <v>0</v>
      </c>
      <c r="G517" s="28" t="n">
        <v>0</v>
      </c>
      <c r="H517" s="28" t="n">
        <v>0</v>
      </c>
      <c r="I517" s="28" t="n">
        <v>0</v>
      </c>
      <c r="J517" s="28" t="n">
        <v>0</v>
      </c>
      <c r="K517" s="28" t="n">
        <v>0</v>
      </c>
      <c r="L517" s="28" t="n">
        <v>0</v>
      </c>
      <c r="M517" s="29" t="n">
        <v>0</v>
      </c>
    </row>
    <row r="518" customFormat="false" ht="12.75" hidden="false" customHeight="false" outlineLevel="0" collapsed="false">
      <c r="A518" s="27" t="s">
        <v>1242</v>
      </c>
      <c r="B518" s="28" t="n">
        <v>1</v>
      </c>
      <c r="C518" s="28" t="n">
        <v>2002</v>
      </c>
      <c r="D518" s="28" t="n">
        <v>46724</v>
      </c>
      <c r="E518" s="28" t="n">
        <v>0</v>
      </c>
      <c r="F518" s="28" t="n">
        <v>0</v>
      </c>
      <c r="G518" s="28" t="n">
        <v>0</v>
      </c>
      <c r="H518" s="28" t="n">
        <v>0</v>
      </c>
      <c r="I518" s="28" t="n">
        <v>0</v>
      </c>
      <c r="J518" s="28" t="n">
        <v>0</v>
      </c>
      <c r="K518" s="28" t="n">
        <v>0</v>
      </c>
      <c r="L518" s="28" t="n">
        <v>0</v>
      </c>
      <c r="M518" s="29" t="n">
        <v>0</v>
      </c>
    </row>
    <row r="519" customFormat="false" ht="12.75" hidden="false" customHeight="false" outlineLevel="0" collapsed="false">
      <c r="A519" s="27" t="s">
        <v>1243</v>
      </c>
      <c r="B519" s="28" t="n">
        <v>0</v>
      </c>
      <c r="C519" s="28" t="n">
        <v>0</v>
      </c>
      <c r="D519" s="28" t="n">
        <v>0</v>
      </c>
      <c r="E519" s="28" t="n">
        <v>0</v>
      </c>
      <c r="F519" s="28" t="n">
        <v>0</v>
      </c>
      <c r="G519" s="28" t="n">
        <v>0</v>
      </c>
      <c r="H519" s="28" t="n">
        <v>1</v>
      </c>
      <c r="I519" s="28" t="n">
        <v>163000</v>
      </c>
      <c r="J519" s="28" t="n">
        <v>261721</v>
      </c>
      <c r="K519" s="28" t="n">
        <v>0</v>
      </c>
      <c r="L519" s="28" t="n">
        <v>0</v>
      </c>
      <c r="M519" s="29" t="n">
        <v>0</v>
      </c>
    </row>
    <row r="520" customFormat="false" ht="12.75" hidden="false" customHeight="false" outlineLevel="0" collapsed="false">
      <c r="A520" s="27" t="s">
        <v>1244</v>
      </c>
      <c r="B520" s="28" t="n">
        <v>41</v>
      </c>
      <c r="C520" s="28" t="n">
        <v>2137998</v>
      </c>
      <c r="D520" s="28" t="n">
        <v>4469875.76</v>
      </c>
      <c r="E520" s="28" t="n">
        <v>1</v>
      </c>
      <c r="F520" s="28" t="n">
        <v>5000</v>
      </c>
      <c r="G520" s="28" t="n">
        <v>57091</v>
      </c>
      <c r="H520" s="28" t="n">
        <v>33</v>
      </c>
      <c r="I520" s="28" t="n">
        <v>4719970.79</v>
      </c>
      <c r="J520" s="28" t="n">
        <v>3632205.26</v>
      </c>
      <c r="K520" s="28" t="n">
        <v>0</v>
      </c>
      <c r="L520" s="28" t="n">
        <v>0</v>
      </c>
      <c r="M520" s="29" t="n">
        <v>0</v>
      </c>
    </row>
    <row r="521" customFormat="false" ht="12.75" hidden="false" customHeight="false" outlineLevel="0" collapsed="false">
      <c r="A521" s="27" t="s">
        <v>1245</v>
      </c>
      <c r="B521" s="28" t="n">
        <v>17</v>
      </c>
      <c r="C521" s="28" t="n">
        <v>676568</v>
      </c>
      <c r="D521" s="28" t="n">
        <v>1732876.14</v>
      </c>
      <c r="E521" s="28" t="n">
        <v>0</v>
      </c>
      <c r="F521" s="28" t="n">
        <v>0</v>
      </c>
      <c r="G521" s="28" t="n">
        <v>0</v>
      </c>
      <c r="H521" s="28" t="n">
        <v>16</v>
      </c>
      <c r="I521" s="28" t="n">
        <v>2189329.96</v>
      </c>
      <c r="J521" s="28" t="n">
        <v>1933735.36</v>
      </c>
      <c r="K521" s="28" t="n">
        <v>0</v>
      </c>
      <c r="L521" s="28" t="n">
        <v>0</v>
      </c>
      <c r="M521" s="29" t="n">
        <v>0</v>
      </c>
    </row>
    <row r="522" customFormat="false" ht="12.75" hidden="false" customHeight="false" outlineLevel="0" collapsed="false">
      <c r="A522" s="27" t="s">
        <v>1246</v>
      </c>
      <c r="B522" s="28" t="n">
        <v>6</v>
      </c>
      <c r="C522" s="28" t="n">
        <v>581823</v>
      </c>
      <c r="D522" s="28" t="n">
        <v>799583.93</v>
      </c>
      <c r="E522" s="28" t="n">
        <v>0</v>
      </c>
      <c r="F522" s="28" t="n">
        <v>0</v>
      </c>
      <c r="G522" s="28" t="n">
        <v>0</v>
      </c>
      <c r="H522" s="28" t="n">
        <v>5</v>
      </c>
      <c r="I522" s="28" t="n">
        <v>380109</v>
      </c>
      <c r="J522" s="28" t="n">
        <v>427188.43</v>
      </c>
      <c r="K522" s="28" t="n">
        <v>0</v>
      </c>
      <c r="L522" s="28" t="n">
        <v>0</v>
      </c>
      <c r="M522" s="29" t="n">
        <v>0</v>
      </c>
    </row>
    <row r="523" customFormat="false" ht="12.75" hidden="false" customHeight="false" outlineLevel="0" collapsed="false">
      <c r="A523" s="27" t="s">
        <v>1247</v>
      </c>
      <c r="B523" s="28" t="n">
        <v>6</v>
      </c>
      <c r="C523" s="28" t="n">
        <v>509889.5</v>
      </c>
      <c r="D523" s="28" t="n">
        <v>915549.87</v>
      </c>
      <c r="E523" s="28" t="n">
        <v>0</v>
      </c>
      <c r="F523" s="28" t="n">
        <v>0</v>
      </c>
      <c r="G523" s="28" t="n">
        <v>0</v>
      </c>
      <c r="H523" s="28" t="n">
        <v>11</v>
      </c>
      <c r="I523" s="28" t="n">
        <v>1735393</v>
      </c>
      <c r="J523" s="28" t="n">
        <v>2217774.58</v>
      </c>
      <c r="K523" s="28" t="n">
        <v>0</v>
      </c>
      <c r="L523" s="28" t="n">
        <v>0</v>
      </c>
      <c r="M523" s="29" t="n">
        <v>0</v>
      </c>
    </row>
    <row r="524" customFormat="false" ht="12.75" hidden="false" customHeight="false" outlineLevel="0" collapsed="false">
      <c r="A524" s="27" t="s">
        <v>1248</v>
      </c>
      <c r="B524" s="28" t="n">
        <v>8</v>
      </c>
      <c r="C524" s="28" t="n">
        <v>327278</v>
      </c>
      <c r="D524" s="28" t="n">
        <v>570150</v>
      </c>
      <c r="E524" s="28" t="n">
        <v>0</v>
      </c>
      <c r="F524" s="28" t="n">
        <v>0</v>
      </c>
      <c r="G524" s="28" t="n">
        <v>0</v>
      </c>
      <c r="H524" s="28" t="n">
        <v>7</v>
      </c>
      <c r="I524" s="28" t="n">
        <v>1280198.27</v>
      </c>
      <c r="J524" s="28" t="n">
        <v>1338386</v>
      </c>
      <c r="K524" s="28" t="n">
        <v>0</v>
      </c>
      <c r="L524" s="28" t="n">
        <v>0</v>
      </c>
      <c r="M524" s="29" t="n">
        <v>0</v>
      </c>
    </row>
    <row r="525" customFormat="false" ht="12.75" hidden="false" customHeight="false" outlineLevel="0" collapsed="false">
      <c r="A525" s="27" t="s">
        <v>1249</v>
      </c>
      <c r="B525" s="28" t="n">
        <v>84</v>
      </c>
      <c r="C525" s="28" t="n">
        <v>5971371.77</v>
      </c>
      <c r="D525" s="28" t="n">
        <v>9371469.87</v>
      </c>
      <c r="E525" s="28" t="n">
        <v>4</v>
      </c>
      <c r="F525" s="28" t="n">
        <v>275006</v>
      </c>
      <c r="G525" s="28" t="n">
        <v>946824.94</v>
      </c>
      <c r="H525" s="28" t="n">
        <v>61</v>
      </c>
      <c r="I525" s="28" t="n">
        <v>8086701.91</v>
      </c>
      <c r="J525" s="28" t="n">
        <v>7536849.86</v>
      </c>
      <c r="K525" s="28" t="n">
        <v>1</v>
      </c>
      <c r="L525" s="28" t="n">
        <v>214501</v>
      </c>
      <c r="M525" s="29" t="n">
        <v>350486</v>
      </c>
    </row>
    <row r="526" customFormat="false" ht="12.75" hidden="false" customHeight="false" outlineLevel="0" collapsed="false">
      <c r="A526" s="27" t="s">
        <v>1250</v>
      </c>
      <c r="B526" s="28" t="n">
        <v>37</v>
      </c>
      <c r="C526" s="28" t="n">
        <v>1611288</v>
      </c>
      <c r="D526" s="28" t="n">
        <v>2949687.77</v>
      </c>
      <c r="E526" s="28" t="n">
        <v>3</v>
      </c>
      <c r="F526" s="28" t="n">
        <v>102829</v>
      </c>
      <c r="G526" s="28" t="n">
        <v>846198</v>
      </c>
      <c r="H526" s="28" t="n">
        <v>26</v>
      </c>
      <c r="I526" s="28" t="n">
        <v>2293694</v>
      </c>
      <c r="J526" s="28" t="n">
        <v>2638166.36</v>
      </c>
      <c r="K526" s="28" t="n">
        <v>0</v>
      </c>
      <c r="L526" s="28" t="n">
        <v>0</v>
      </c>
      <c r="M526" s="29" t="n">
        <v>0</v>
      </c>
    </row>
    <row r="527" customFormat="false" ht="12.75" hidden="false" customHeight="false" outlineLevel="0" collapsed="false">
      <c r="A527" s="27" t="s">
        <v>1251</v>
      </c>
      <c r="B527" s="28" t="n">
        <v>30</v>
      </c>
      <c r="C527" s="28" t="n">
        <v>2208622</v>
      </c>
      <c r="D527" s="28" t="n">
        <v>3628958.21</v>
      </c>
      <c r="E527" s="28" t="n">
        <v>1</v>
      </c>
      <c r="F527" s="28" t="n">
        <v>51002</v>
      </c>
      <c r="G527" s="28" t="n">
        <v>659210</v>
      </c>
      <c r="H527" s="28" t="n">
        <v>19</v>
      </c>
      <c r="I527" s="28" t="n">
        <v>1825964</v>
      </c>
      <c r="J527" s="28" t="n">
        <v>1731528.45</v>
      </c>
      <c r="K527" s="28" t="n">
        <v>0</v>
      </c>
      <c r="L527" s="28" t="n">
        <v>0</v>
      </c>
      <c r="M527" s="29" t="n">
        <v>0</v>
      </c>
    </row>
    <row r="528" customFormat="false" ht="12.75" hidden="false" customHeight="false" outlineLevel="0" collapsed="false">
      <c r="A528" s="27" t="s">
        <v>1252</v>
      </c>
      <c r="B528" s="28" t="n">
        <v>35</v>
      </c>
      <c r="C528" s="28" t="n">
        <v>1845925</v>
      </c>
      <c r="D528" s="28" t="n">
        <v>3870650.78</v>
      </c>
      <c r="E528" s="28" t="n">
        <v>4</v>
      </c>
      <c r="F528" s="28" t="n">
        <v>303502</v>
      </c>
      <c r="G528" s="28" t="n">
        <v>691707</v>
      </c>
      <c r="H528" s="28" t="n">
        <v>42</v>
      </c>
      <c r="I528" s="28" t="n">
        <v>2847953</v>
      </c>
      <c r="J528" s="28" t="n">
        <v>3188993</v>
      </c>
      <c r="K528" s="28" t="n">
        <v>0</v>
      </c>
      <c r="L528" s="28" t="n">
        <v>0</v>
      </c>
      <c r="M528" s="29" t="n">
        <v>0</v>
      </c>
    </row>
    <row r="529" customFormat="false" ht="12.75" hidden="false" customHeight="false" outlineLevel="0" collapsed="false">
      <c r="A529" s="27" t="s">
        <v>1253</v>
      </c>
      <c r="B529" s="28" t="n">
        <v>131</v>
      </c>
      <c r="C529" s="28" t="n">
        <v>9173494.09</v>
      </c>
      <c r="D529" s="28" t="n">
        <v>14763177.86</v>
      </c>
      <c r="E529" s="28" t="n">
        <v>2</v>
      </c>
      <c r="F529" s="28" t="n">
        <v>468051</v>
      </c>
      <c r="G529" s="28" t="n">
        <v>3819453</v>
      </c>
      <c r="H529" s="28" t="n">
        <v>150</v>
      </c>
      <c r="I529" s="28" t="n">
        <v>24723170.42</v>
      </c>
      <c r="J529" s="28" t="n">
        <v>19614067.8</v>
      </c>
      <c r="K529" s="28" t="n">
        <v>0</v>
      </c>
      <c r="L529" s="28" t="n">
        <v>0</v>
      </c>
      <c r="M529" s="29" t="n">
        <v>0</v>
      </c>
    </row>
    <row r="530" customFormat="false" ht="12.75" hidden="false" customHeight="false" outlineLevel="0" collapsed="false">
      <c r="A530" s="27" t="s">
        <v>1254</v>
      </c>
      <c r="B530" s="28" t="n">
        <v>24</v>
      </c>
      <c r="C530" s="28" t="n">
        <v>1029508</v>
      </c>
      <c r="D530" s="28" t="n">
        <v>2083268</v>
      </c>
      <c r="E530" s="28" t="n">
        <v>0</v>
      </c>
      <c r="F530" s="28" t="n">
        <v>0</v>
      </c>
      <c r="G530" s="28" t="n">
        <v>0</v>
      </c>
      <c r="H530" s="28" t="n">
        <v>23</v>
      </c>
      <c r="I530" s="28" t="n">
        <v>2416238</v>
      </c>
      <c r="J530" s="28" t="n">
        <v>2048714</v>
      </c>
      <c r="K530" s="28" t="n">
        <v>2</v>
      </c>
      <c r="L530" s="28" t="n">
        <v>618012</v>
      </c>
      <c r="M530" s="29" t="n">
        <v>825211</v>
      </c>
    </row>
    <row r="531" customFormat="false" ht="12.75" hidden="false" customHeight="false" outlineLevel="0" collapsed="false">
      <c r="A531" s="27" t="s">
        <v>1255</v>
      </c>
      <c r="B531" s="28" t="n">
        <v>33</v>
      </c>
      <c r="C531" s="28" t="n">
        <v>1524230</v>
      </c>
      <c r="D531" s="28" t="n">
        <v>2728584.36</v>
      </c>
      <c r="E531" s="28" t="n">
        <v>0</v>
      </c>
      <c r="F531" s="28" t="n">
        <v>0</v>
      </c>
      <c r="G531" s="28" t="n">
        <v>0</v>
      </c>
      <c r="H531" s="28" t="n">
        <v>26</v>
      </c>
      <c r="I531" s="28" t="n">
        <v>1337078.91</v>
      </c>
      <c r="J531" s="28" t="n">
        <v>1614537.61</v>
      </c>
      <c r="K531" s="28" t="n">
        <v>1</v>
      </c>
      <c r="L531" s="28" t="n">
        <v>134389.6</v>
      </c>
      <c r="M531" s="29" t="n">
        <v>267044.85</v>
      </c>
    </row>
    <row r="532" customFormat="false" ht="12.75" hidden="false" customHeight="false" outlineLevel="0" collapsed="false">
      <c r="A532" s="27" t="s">
        <v>1256</v>
      </c>
      <c r="B532" s="28" t="n">
        <v>18</v>
      </c>
      <c r="C532" s="28" t="n">
        <v>1276340.46</v>
      </c>
      <c r="D532" s="28" t="n">
        <v>2111572.87</v>
      </c>
      <c r="E532" s="28" t="n">
        <v>0</v>
      </c>
      <c r="F532" s="28" t="n">
        <v>0</v>
      </c>
      <c r="G532" s="28" t="n">
        <v>0</v>
      </c>
      <c r="H532" s="28" t="n">
        <v>14</v>
      </c>
      <c r="I532" s="28" t="n">
        <v>1241218</v>
      </c>
      <c r="J532" s="28" t="n">
        <v>1601278.56</v>
      </c>
      <c r="K532" s="28" t="n">
        <v>0</v>
      </c>
      <c r="L532" s="28" t="n">
        <v>0</v>
      </c>
      <c r="M532" s="29" t="n">
        <v>0</v>
      </c>
    </row>
    <row r="533" customFormat="false" ht="12.75" hidden="false" customHeight="false" outlineLevel="0" collapsed="false">
      <c r="A533" s="27" t="s">
        <v>1257</v>
      </c>
      <c r="B533" s="28" t="n">
        <v>16</v>
      </c>
      <c r="C533" s="28" t="n">
        <v>1255766.68</v>
      </c>
      <c r="D533" s="28" t="n">
        <v>2218671.44</v>
      </c>
      <c r="E533" s="28" t="n">
        <v>3</v>
      </c>
      <c r="F533" s="28" t="n">
        <v>213300</v>
      </c>
      <c r="G533" s="28" t="n">
        <v>1058112.43</v>
      </c>
      <c r="H533" s="28" t="n">
        <v>14</v>
      </c>
      <c r="I533" s="28" t="n">
        <v>1879736.56</v>
      </c>
      <c r="J533" s="28" t="n">
        <v>1695967.47</v>
      </c>
      <c r="K533" s="28" t="n">
        <v>0</v>
      </c>
      <c r="L533" s="28" t="n">
        <v>0</v>
      </c>
      <c r="M533" s="29" t="n">
        <v>0</v>
      </c>
    </row>
    <row r="534" customFormat="false" ht="12.75" hidden="false" customHeight="false" outlineLevel="0" collapsed="false">
      <c r="A534" s="27" t="s">
        <v>1258</v>
      </c>
      <c r="B534" s="28" t="n">
        <v>53</v>
      </c>
      <c r="C534" s="28" t="n">
        <v>2068790.27</v>
      </c>
      <c r="D534" s="28" t="n">
        <v>5476442.26</v>
      </c>
      <c r="E534" s="28" t="n">
        <v>1</v>
      </c>
      <c r="F534" s="28" t="n">
        <v>45151</v>
      </c>
      <c r="G534" s="28" t="n">
        <v>446023.57</v>
      </c>
      <c r="H534" s="28" t="n">
        <v>25</v>
      </c>
      <c r="I534" s="28" t="n">
        <v>2264588.21</v>
      </c>
      <c r="J534" s="28" t="n">
        <v>2664194.6</v>
      </c>
      <c r="K534" s="28" t="n">
        <v>2</v>
      </c>
      <c r="L534" s="28" t="n">
        <v>56352</v>
      </c>
      <c r="M534" s="29" t="n">
        <v>219400</v>
      </c>
    </row>
    <row r="535" customFormat="false" ht="12.75" hidden="false" customHeight="false" outlineLevel="0" collapsed="false">
      <c r="A535" s="27" t="s">
        <v>1259</v>
      </c>
      <c r="B535" s="28" t="n">
        <v>9</v>
      </c>
      <c r="C535" s="28" t="n">
        <v>1159904</v>
      </c>
      <c r="D535" s="28" t="n">
        <v>1751329.02</v>
      </c>
      <c r="E535" s="28" t="n">
        <v>0</v>
      </c>
      <c r="F535" s="28" t="n">
        <v>0</v>
      </c>
      <c r="G535" s="28" t="n">
        <v>0</v>
      </c>
      <c r="H535" s="28" t="n">
        <v>7</v>
      </c>
      <c r="I535" s="28" t="n">
        <v>521324</v>
      </c>
      <c r="J535" s="28" t="n">
        <v>566214.84</v>
      </c>
      <c r="K535" s="28" t="n">
        <v>0</v>
      </c>
      <c r="L535" s="28" t="n">
        <v>0</v>
      </c>
      <c r="M535" s="29" t="n">
        <v>0</v>
      </c>
    </row>
    <row r="536" customFormat="false" ht="12.75" hidden="false" customHeight="false" outlineLevel="0" collapsed="false">
      <c r="A536" s="27" t="s">
        <v>1260</v>
      </c>
      <c r="B536" s="28" t="n">
        <v>7</v>
      </c>
      <c r="C536" s="28" t="n">
        <v>363431</v>
      </c>
      <c r="D536" s="28" t="n">
        <v>947447.99</v>
      </c>
      <c r="E536" s="28" t="n">
        <v>1</v>
      </c>
      <c r="F536" s="28" t="n">
        <v>191128</v>
      </c>
      <c r="G536" s="28" t="n">
        <v>717699</v>
      </c>
      <c r="H536" s="28" t="n">
        <v>2</v>
      </c>
      <c r="I536" s="28" t="n">
        <v>23295</v>
      </c>
      <c r="J536" s="28" t="n">
        <v>132897</v>
      </c>
      <c r="K536" s="28" t="n">
        <v>0</v>
      </c>
      <c r="L536" s="28" t="n">
        <v>0</v>
      </c>
      <c r="M536" s="29" t="n">
        <v>0</v>
      </c>
    </row>
    <row r="537" customFormat="false" ht="12.75" hidden="false" customHeight="false" outlineLevel="0" collapsed="false">
      <c r="A537" s="27" t="s">
        <v>1261</v>
      </c>
      <c r="B537" s="28" t="n">
        <v>7</v>
      </c>
      <c r="C537" s="28" t="n">
        <v>1607002</v>
      </c>
      <c r="D537" s="28" t="n">
        <v>798754.87</v>
      </c>
      <c r="E537" s="28" t="n">
        <v>0</v>
      </c>
      <c r="F537" s="28" t="n">
        <v>0</v>
      </c>
      <c r="G537" s="28" t="n">
        <v>0</v>
      </c>
      <c r="H537" s="28" t="n">
        <v>5</v>
      </c>
      <c r="I537" s="28" t="n">
        <v>1434106</v>
      </c>
      <c r="J537" s="28" t="n">
        <v>1081370.48</v>
      </c>
      <c r="K537" s="28" t="n">
        <v>0</v>
      </c>
      <c r="L537" s="28" t="n">
        <v>0</v>
      </c>
      <c r="M537" s="29" t="n">
        <v>0</v>
      </c>
    </row>
    <row r="538" customFormat="false" ht="12.75" hidden="false" customHeight="false" outlineLevel="0" collapsed="false">
      <c r="A538" s="27" t="s">
        <v>1262</v>
      </c>
      <c r="B538" s="28" t="n">
        <v>57</v>
      </c>
      <c r="C538" s="28" t="n">
        <v>2524689.84</v>
      </c>
      <c r="D538" s="28" t="n">
        <v>3706123.6</v>
      </c>
      <c r="E538" s="28" t="n">
        <v>2</v>
      </c>
      <c r="F538" s="28" t="n">
        <v>4004</v>
      </c>
      <c r="G538" s="28" t="n">
        <v>228201</v>
      </c>
      <c r="H538" s="28" t="n">
        <v>54</v>
      </c>
      <c r="I538" s="28" t="n">
        <v>4637211.86</v>
      </c>
      <c r="J538" s="28" t="n">
        <v>5098155.18</v>
      </c>
      <c r="K538" s="28" t="n">
        <v>0</v>
      </c>
      <c r="L538" s="28" t="n">
        <v>0</v>
      </c>
      <c r="M538" s="29" t="n">
        <v>0</v>
      </c>
    </row>
    <row r="539" customFormat="false" ht="12.75" hidden="false" customHeight="false" outlineLevel="0" collapsed="false">
      <c r="A539" s="27" t="s">
        <v>1263</v>
      </c>
      <c r="B539" s="28" t="n">
        <v>106</v>
      </c>
      <c r="C539" s="28" t="n">
        <v>5948853</v>
      </c>
      <c r="D539" s="28" t="n">
        <v>9698465.39</v>
      </c>
      <c r="E539" s="28" t="n">
        <v>10</v>
      </c>
      <c r="F539" s="28" t="n">
        <v>857364</v>
      </c>
      <c r="G539" s="28" t="n">
        <v>1977553.18</v>
      </c>
      <c r="H539" s="28" t="n">
        <v>64</v>
      </c>
      <c r="I539" s="28" t="n">
        <v>8873823.88</v>
      </c>
      <c r="J539" s="28" t="n">
        <v>7615122.51</v>
      </c>
      <c r="K539" s="28" t="n">
        <v>1</v>
      </c>
      <c r="L539" s="28" t="n">
        <v>5503</v>
      </c>
      <c r="M539" s="29" t="n">
        <v>68002</v>
      </c>
    </row>
    <row r="540" customFormat="false" ht="12.75" hidden="false" customHeight="false" outlineLevel="0" collapsed="false">
      <c r="A540" s="27" t="s">
        <v>1264</v>
      </c>
      <c r="B540" s="28" t="n">
        <v>0</v>
      </c>
      <c r="C540" s="28" t="n">
        <v>0</v>
      </c>
      <c r="D540" s="28" t="n">
        <v>0</v>
      </c>
      <c r="E540" s="28" t="n">
        <v>0</v>
      </c>
      <c r="F540" s="28" t="n">
        <v>0</v>
      </c>
      <c r="G540" s="28" t="n">
        <v>0</v>
      </c>
      <c r="H540" s="28" t="n">
        <v>4</v>
      </c>
      <c r="I540" s="28" t="n">
        <v>637039.7</v>
      </c>
      <c r="J540" s="28" t="n">
        <v>827391.52</v>
      </c>
      <c r="K540" s="28" t="n">
        <v>0</v>
      </c>
      <c r="L540" s="28" t="n">
        <v>0</v>
      </c>
      <c r="M540" s="29" t="n">
        <v>0</v>
      </c>
    </row>
    <row r="541" customFormat="false" ht="12.75" hidden="false" customHeight="false" outlineLevel="0" collapsed="false">
      <c r="A541" s="27" t="s">
        <v>1265</v>
      </c>
      <c r="B541" s="28" t="n">
        <v>30</v>
      </c>
      <c r="C541" s="28" t="n">
        <v>1123248.45</v>
      </c>
      <c r="D541" s="28" t="n">
        <v>3007671.62</v>
      </c>
      <c r="E541" s="28" t="n">
        <v>0</v>
      </c>
      <c r="F541" s="28" t="n">
        <v>0</v>
      </c>
      <c r="G541" s="28" t="n">
        <v>0</v>
      </c>
      <c r="H541" s="28" t="n">
        <v>25</v>
      </c>
      <c r="I541" s="28" t="n">
        <v>4663646.16</v>
      </c>
      <c r="J541" s="28" t="n">
        <v>4245240.47</v>
      </c>
      <c r="K541" s="28" t="n">
        <v>0</v>
      </c>
      <c r="L541" s="28" t="n">
        <v>0</v>
      </c>
      <c r="M541" s="29" t="n">
        <v>0</v>
      </c>
    </row>
    <row r="542" customFormat="false" ht="12.75" hidden="false" customHeight="false" outlineLevel="0" collapsed="false">
      <c r="A542" s="27" t="s">
        <v>1266</v>
      </c>
      <c r="B542" s="28" t="n">
        <v>38</v>
      </c>
      <c r="C542" s="28" t="n">
        <v>4003579.21</v>
      </c>
      <c r="D542" s="28" t="n">
        <v>6489852.31</v>
      </c>
      <c r="E542" s="28" t="n">
        <v>1</v>
      </c>
      <c r="F542" s="28" t="n">
        <v>32000</v>
      </c>
      <c r="G542" s="28" t="n">
        <v>160639</v>
      </c>
      <c r="H542" s="28" t="n">
        <v>26</v>
      </c>
      <c r="I542" s="28" t="n">
        <v>5586157.34</v>
      </c>
      <c r="J542" s="28" t="n">
        <v>4847825.91</v>
      </c>
      <c r="K542" s="28" t="n">
        <v>0</v>
      </c>
      <c r="L542" s="28" t="n">
        <v>0</v>
      </c>
      <c r="M542" s="29" t="n">
        <v>0</v>
      </c>
    </row>
    <row r="543" customFormat="false" ht="12.75" hidden="false" customHeight="false" outlineLevel="0" collapsed="false">
      <c r="A543" s="27" t="s">
        <v>1267</v>
      </c>
      <c r="B543" s="28" t="n">
        <v>29</v>
      </c>
      <c r="C543" s="28" t="n">
        <v>1828811.5</v>
      </c>
      <c r="D543" s="28" t="n">
        <v>4605938.71</v>
      </c>
      <c r="E543" s="28" t="n">
        <v>0</v>
      </c>
      <c r="F543" s="28" t="n">
        <v>0</v>
      </c>
      <c r="G543" s="28" t="n">
        <v>0</v>
      </c>
      <c r="H543" s="28" t="n">
        <v>13</v>
      </c>
      <c r="I543" s="28" t="n">
        <v>1866496.1</v>
      </c>
      <c r="J543" s="28" t="n">
        <v>1898573.82</v>
      </c>
      <c r="K543" s="28" t="n">
        <v>0</v>
      </c>
      <c r="L543" s="28" t="n">
        <v>0</v>
      </c>
      <c r="M543" s="29" t="n">
        <v>0</v>
      </c>
    </row>
    <row r="544" customFormat="false" ht="12.75" hidden="false" customHeight="false" outlineLevel="0" collapsed="false">
      <c r="A544" s="27" t="s">
        <v>1268</v>
      </c>
      <c r="B544" s="28" t="n">
        <v>45</v>
      </c>
      <c r="C544" s="28" t="n">
        <v>2741805.23</v>
      </c>
      <c r="D544" s="28" t="n">
        <v>4976444.8</v>
      </c>
      <c r="E544" s="28" t="n">
        <v>0</v>
      </c>
      <c r="F544" s="28" t="n">
        <v>0</v>
      </c>
      <c r="G544" s="28" t="n">
        <v>0</v>
      </c>
      <c r="H544" s="28" t="n">
        <v>25</v>
      </c>
      <c r="I544" s="28" t="n">
        <v>2306956.58</v>
      </c>
      <c r="J544" s="28" t="n">
        <v>2335239.81</v>
      </c>
      <c r="K544" s="28" t="n">
        <v>0</v>
      </c>
      <c r="L544" s="28" t="n">
        <v>0</v>
      </c>
      <c r="M544" s="29" t="n">
        <v>0</v>
      </c>
    </row>
    <row r="545" customFormat="false" ht="12.75" hidden="false" customHeight="false" outlineLevel="0" collapsed="false">
      <c r="A545" s="27" t="s">
        <v>1269</v>
      </c>
      <c r="B545" s="28" t="n">
        <v>34</v>
      </c>
      <c r="C545" s="28" t="n">
        <v>1493520.13</v>
      </c>
      <c r="D545" s="28" t="n">
        <v>2699073</v>
      </c>
      <c r="E545" s="28" t="n">
        <v>1</v>
      </c>
      <c r="F545" s="28" t="n">
        <v>3000</v>
      </c>
      <c r="G545" s="28" t="n">
        <v>99782</v>
      </c>
      <c r="H545" s="28" t="n">
        <v>21</v>
      </c>
      <c r="I545" s="28" t="n">
        <v>3392219.49</v>
      </c>
      <c r="J545" s="28" t="n">
        <v>2741137.24</v>
      </c>
      <c r="K545" s="28" t="n">
        <v>0</v>
      </c>
      <c r="L545" s="28" t="n">
        <v>0</v>
      </c>
      <c r="M545" s="29" t="n">
        <v>0</v>
      </c>
    </row>
    <row r="546" customFormat="false" ht="12.75" hidden="false" customHeight="false" outlineLevel="0" collapsed="false">
      <c r="A546" s="27" t="s">
        <v>1270</v>
      </c>
      <c r="B546" s="28" t="n">
        <v>16</v>
      </c>
      <c r="C546" s="28" t="n">
        <v>537930</v>
      </c>
      <c r="D546" s="28" t="n">
        <v>1060422.9</v>
      </c>
      <c r="E546" s="28" t="n">
        <v>0</v>
      </c>
      <c r="F546" s="28" t="n">
        <v>0</v>
      </c>
      <c r="G546" s="28" t="n">
        <v>0</v>
      </c>
      <c r="H546" s="28" t="n">
        <v>17</v>
      </c>
      <c r="I546" s="28" t="n">
        <v>973505.12</v>
      </c>
      <c r="J546" s="28" t="n">
        <v>1185361</v>
      </c>
      <c r="K546" s="28" t="n">
        <v>0</v>
      </c>
      <c r="L546" s="28" t="n">
        <v>0</v>
      </c>
      <c r="M546" s="29" t="n">
        <v>0</v>
      </c>
    </row>
    <row r="547" customFormat="false" ht="12.75" hidden="false" customHeight="false" outlineLevel="0" collapsed="false">
      <c r="A547" s="27" t="s">
        <v>1271</v>
      </c>
      <c r="B547" s="28" t="n">
        <v>0</v>
      </c>
      <c r="C547" s="28" t="n">
        <v>0</v>
      </c>
      <c r="D547" s="28" t="n">
        <v>0</v>
      </c>
      <c r="E547" s="28" t="n">
        <v>0</v>
      </c>
      <c r="F547" s="28" t="n">
        <v>0</v>
      </c>
      <c r="G547" s="28" t="n">
        <v>0</v>
      </c>
      <c r="H547" s="28" t="n">
        <v>2</v>
      </c>
      <c r="I547" s="28" t="n">
        <v>13493.14</v>
      </c>
      <c r="J547" s="28" t="n">
        <v>57239.96</v>
      </c>
      <c r="K547" s="28" t="n">
        <v>0</v>
      </c>
      <c r="L547" s="28" t="n">
        <v>0</v>
      </c>
      <c r="M547" s="29" t="n">
        <v>0</v>
      </c>
    </row>
    <row r="548" customFormat="false" ht="12.75" hidden="false" customHeight="false" outlineLevel="0" collapsed="false">
      <c r="A548" s="27" t="s">
        <v>1272</v>
      </c>
      <c r="B548" s="28" t="n">
        <v>47</v>
      </c>
      <c r="C548" s="28" t="n">
        <v>1864435</v>
      </c>
      <c r="D548" s="28" t="n">
        <v>4178794.26</v>
      </c>
      <c r="E548" s="28" t="n">
        <v>0</v>
      </c>
      <c r="F548" s="28" t="n">
        <v>0</v>
      </c>
      <c r="G548" s="28" t="n">
        <v>0</v>
      </c>
      <c r="H548" s="28" t="n">
        <v>67</v>
      </c>
      <c r="I548" s="28" t="n">
        <v>9029885.8</v>
      </c>
      <c r="J548" s="28" t="n">
        <v>7122757.63</v>
      </c>
      <c r="K548" s="28" t="n">
        <v>2</v>
      </c>
      <c r="L548" s="28" t="n">
        <v>162703</v>
      </c>
      <c r="M548" s="29" t="n">
        <v>299533</v>
      </c>
    </row>
    <row r="549" customFormat="false" ht="12.75" hidden="false" customHeight="false" outlineLevel="0" collapsed="false">
      <c r="A549" s="27" t="s">
        <v>1273</v>
      </c>
      <c r="B549" s="28" t="n">
        <v>59</v>
      </c>
      <c r="C549" s="28" t="n">
        <v>4341619</v>
      </c>
      <c r="D549" s="28" t="n">
        <v>7134969.88</v>
      </c>
      <c r="E549" s="28" t="n">
        <v>0</v>
      </c>
      <c r="F549" s="28" t="n">
        <v>0</v>
      </c>
      <c r="G549" s="28" t="n">
        <v>0</v>
      </c>
      <c r="H549" s="28" t="n">
        <v>38</v>
      </c>
      <c r="I549" s="28" t="n">
        <v>4931608.23</v>
      </c>
      <c r="J549" s="28" t="n">
        <v>4525159.28</v>
      </c>
      <c r="K549" s="28" t="n">
        <v>0</v>
      </c>
      <c r="L549" s="28" t="n">
        <v>0</v>
      </c>
      <c r="M549" s="29" t="n">
        <v>0</v>
      </c>
    </row>
    <row r="550" customFormat="false" ht="12.75" hidden="false" customHeight="false" outlineLevel="0" collapsed="false">
      <c r="A550" s="27" t="s">
        <v>1274</v>
      </c>
      <c r="B550" s="28" t="n">
        <v>67</v>
      </c>
      <c r="C550" s="28" t="n">
        <v>3793039.9</v>
      </c>
      <c r="D550" s="28" t="n">
        <v>6285477.47</v>
      </c>
      <c r="E550" s="28" t="n">
        <v>1</v>
      </c>
      <c r="F550" s="28" t="n">
        <v>13400</v>
      </c>
      <c r="G550" s="28" t="n">
        <v>141761</v>
      </c>
      <c r="H550" s="28" t="n">
        <v>41</v>
      </c>
      <c r="I550" s="28" t="n">
        <v>2229592.14</v>
      </c>
      <c r="J550" s="28" t="n">
        <v>2797791.21</v>
      </c>
      <c r="K550" s="28" t="n">
        <v>0</v>
      </c>
      <c r="L550" s="28" t="n">
        <v>0</v>
      </c>
      <c r="M550" s="29" t="n">
        <v>0</v>
      </c>
    </row>
    <row r="551" customFormat="false" ht="12.75" hidden="false" customHeight="false" outlineLevel="0" collapsed="false">
      <c r="A551" s="27" t="s">
        <v>1275</v>
      </c>
      <c r="B551" s="28" t="n">
        <v>61</v>
      </c>
      <c r="C551" s="28" t="n">
        <v>3467009</v>
      </c>
      <c r="D551" s="28" t="n">
        <v>6668590.25</v>
      </c>
      <c r="E551" s="28" t="n">
        <v>4</v>
      </c>
      <c r="F551" s="28" t="n">
        <v>165602</v>
      </c>
      <c r="G551" s="28" t="n">
        <v>1425229.24</v>
      </c>
      <c r="H551" s="28" t="n">
        <v>51</v>
      </c>
      <c r="I551" s="28" t="n">
        <v>5755824.2</v>
      </c>
      <c r="J551" s="28" t="n">
        <v>5273543.91</v>
      </c>
      <c r="K551" s="28" t="n">
        <v>0</v>
      </c>
      <c r="L551" s="28" t="n">
        <v>0</v>
      </c>
      <c r="M551" s="29" t="n">
        <v>0</v>
      </c>
    </row>
    <row r="552" customFormat="false" ht="12.75" hidden="false" customHeight="false" outlineLevel="0" collapsed="false">
      <c r="A552" s="27" t="s">
        <v>1276</v>
      </c>
      <c r="B552" s="28" t="n">
        <v>3</v>
      </c>
      <c r="C552" s="28" t="n">
        <v>8388.5</v>
      </c>
      <c r="D552" s="28" t="n">
        <v>136293.39</v>
      </c>
      <c r="E552" s="28" t="n">
        <v>0</v>
      </c>
      <c r="F552" s="28" t="n">
        <v>0</v>
      </c>
      <c r="G552" s="28" t="n">
        <v>0</v>
      </c>
      <c r="H552" s="28" t="n">
        <v>3</v>
      </c>
      <c r="I552" s="28" t="n">
        <v>576350.63</v>
      </c>
      <c r="J552" s="28" t="n">
        <v>567276.15</v>
      </c>
      <c r="K552" s="28" t="n">
        <v>0</v>
      </c>
      <c r="L552" s="28" t="n">
        <v>0</v>
      </c>
      <c r="M552" s="29" t="n">
        <v>0</v>
      </c>
    </row>
    <row r="553" customFormat="false" ht="12.75" hidden="false" customHeight="false" outlineLevel="0" collapsed="false">
      <c r="A553" s="27" t="s">
        <v>1277</v>
      </c>
      <c r="B553" s="28" t="n">
        <v>34</v>
      </c>
      <c r="C553" s="28" t="n">
        <v>2742058.78</v>
      </c>
      <c r="D553" s="28" t="n">
        <v>4354548.15</v>
      </c>
      <c r="E553" s="28" t="n">
        <v>0</v>
      </c>
      <c r="F553" s="28" t="n">
        <v>0</v>
      </c>
      <c r="G553" s="28" t="n">
        <v>0</v>
      </c>
      <c r="H553" s="28" t="n">
        <v>32</v>
      </c>
      <c r="I553" s="28" t="n">
        <v>4668494.89</v>
      </c>
      <c r="J553" s="28" t="n">
        <v>4126235.22</v>
      </c>
      <c r="K553" s="28" t="n">
        <v>0</v>
      </c>
      <c r="L553" s="28" t="n">
        <v>0</v>
      </c>
      <c r="M553" s="29" t="n">
        <v>0</v>
      </c>
    </row>
    <row r="554" customFormat="false" ht="12.75" hidden="false" customHeight="false" outlineLevel="0" collapsed="false">
      <c r="A554" s="27" t="s">
        <v>1278</v>
      </c>
      <c r="B554" s="28" t="n">
        <v>18</v>
      </c>
      <c r="C554" s="28" t="n">
        <v>2133578</v>
      </c>
      <c r="D554" s="28" t="n">
        <v>3031033.77</v>
      </c>
      <c r="E554" s="28" t="n">
        <v>0</v>
      </c>
      <c r="F554" s="28" t="n">
        <v>0</v>
      </c>
      <c r="G554" s="28" t="n">
        <v>0</v>
      </c>
      <c r="H554" s="28" t="n">
        <v>19</v>
      </c>
      <c r="I554" s="28" t="n">
        <v>2847087.73</v>
      </c>
      <c r="J554" s="28" t="n">
        <v>2539040.1</v>
      </c>
      <c r="K554" s="28" t="n">
        <v>0</v>
      </c>
      <c r="L554" s="28" t="n">
        <v>0</v>
      </c>
      <c r="M554" s="29" t="n">
        <v>0</v>
      </c>
    </row>
    <row r="555" customFormat="false" ht="12.75" hidden="false" customHeight="false" outlineLevel="0" collapsed="false">
      <c r="A555" s="27" t="s">
        <v>1279</v>
      </c>
      <c r="B555" s="28" t="n">
        <v>30</v>
      </c>
      <c r="C555" s="28" t="n">
        <v>2062143.2</v>
      </c>
      <c r="D555" s="28" t="n">
        <v>3124379.13</v>
      </c>
      <c r="E555" s="28" t="n">
        <v>0</v>
      </c>
      <c r="F555" s="28" t="n">
        <v>0</v>
      </c>
      <c r="G555" s="28" t="n">
        <v>0</v>
      </c>
      <c r="H555" s="28" t="n">
        <v>56</v>
      </c>
      <c r="I555" s="28" t="n">
        <v>10585422.07</v>
      </c>
      <c r="J555" s="28" t="n">
        <v>8431586.87</v>
      </c>
      <c r="K555" s="28" t="n">
        <v>0</v>
      </c>
      <c r="L555" s="28" t="n">
        <v>0</v>
      </c>
      <c r="M555" s="29" t="n">
        <v>0</v>
      </c>
    </row>
    <row r="556" customFormat="false" ht="12.75" hidden="false" customHeight="false" outlineLevel="0" collapsed="false">
      <c r="A556" s="27" t="s">
        <v>1280</v>
      </c>
      <c r="B556" s="28" t="n">
        <v>7</v>
      </c>
      <c r="C556" s="28" t="n">
        <v>501815</v>
      </c>
      <c r="D556" s="28" t="n">
        <v>3198193.2</v>
      </c>
      <c r="E556" s="28" t="n">
        <v>2</v>
      </c>
      <c r="F556" s="28" t="n">
        <v>220259.38</v>
      </c>
      <c r="G556" s="28" t="n">
        <v>2507089.3</v>
      </c>
      <c r="H556" s="28" t="n">
        <v>21</v>
      </c>
      <c r="I556" s="28" t="n">
        <v>4969066.59</v>
      </c>
      <c r="J556" s="28" t="n">
        <v>4712104.26</v>
      </c>
      <c r="K556" s="28" t="n">
        <v>0</v>
      </c>
      <c r="L556" s="28" t="n">
        <v>0</v>
      </c>
      <c r="M556" s="29" t="n">
        <v>0</v>
      </c>
    </row>
    <row r="557" customFormat="false" ht="12.75" hidden="false" customHeight="false" outlineLevel="0" collapsed="false">
      <c r="A557" s="27" t="s">
        <v>1281</v>
      </c>
      <c r="B557" s="28" t="n">
        <v>70</v>
      </c>
      <c r="C557" s="28" t="n">
        <v>3383788</v>
      </c>
      <c r="D557" s="28" t="n">
        <v>6801095.43</v>
      </c>
      <c r="E557" s="28" t="n">
        <v>3</v>
      </c>
      <c r="F557" s="28" t="n">
        <v>178487</v>
      </c>
      <c r="G557" s="28" t="n">
        <v>436382</v>
      </c>
      <c r="H557" s="28" t="n">
        <v>72</v>
      </c>
      <c r="I557" s="28" t="n">
        <v>6829275</v>
      </c>
      <c r="J557" s="28" t="n">
        <v>6800721.19</v>
      </c>
      <c r="K557" s="28" t="n">
        <v>1</v>
      </c>
      <c r="L557" s="28" t="n">
        <v>3000</v>
      </c>
      <c r="M557" s="29" t="n">
        <v>56445</v>
      </c>
    </row>
    <row r="558" customFormat="false" ht="12.75" hidden="false" customHeight="false" outlineLevel="0" collapsed="false">
      <c r="A558" s="27" t="s">
        <v>1282</v>
      </c>
      <c r="B558" s="28" t="n">
        <v>12</v>
      </c>
      <c r="C558" s="28" t="n">
        <v>1271139</v>
      </c>
      <c r="D558" s="28" t="n">
        <v>2254956</v>
      </c>
      <c r="E558" s="28" t="n">
        <v>1</v>
      </c>
      <c r="F558" s="28" t="n">
        <v>332000</v>
      </c>
      <c r="G558" s="28" t="n">
        <v>429552</v>
      </c>
      <c r="H558" s="28" t="n">
        <v>9</v>
      </c>
      <c r="I558" s="28" t="n">
        <v>692186</v>
      </c>
      <c r="J558" s="28" t="n">
        <v>947338</v>
      </c>
      <c r="K558" s="28" t="n">
        <v>0</v>
      </c>
      <c r="L558" s="28" t="n">
        <v>0</v>
      </c>
      <c r="M558" s="29" t="n">
        <v>0</v>
      </c>
    </row>
    <row r="559" customFormat="false" ht="12.75" hidden="false" customHeight="false" outlineLevel="0" collapsed="false">
      <c r="A559" s="27" t="s">
        <v>1283</v>
      </c>
      <c r="B559" s="28" t="n">
        <v>3</v>
      </c>
      <c r="C559" s="28" t="n">
        <v>214502</v>
      </c>
      <c r="D559" s="28" t="n">
        <v>284125</v>
      </c>
      <c r="E559" s="28" t="n">
        <v>1</v>
      </c>
      <c r="F559" s="28" t="n">
        <v>22000</v>
      </c>
      <c r="G559" s="28" t="n">
        <v>78476</v>
      </c>
      <c r="H559" s="28" t="n">
        <v>11</v>
      </c>
      <c r="I559" s="28" t="n">
        <v>1138111</v>
      </c>
      <c r="J559" s="28" t="n">
        <v>1329293</v>
      </c>
      <c r="K559" s="28" t="n">
        <v>0</v>
      </c>
      <c r="L559" s="28" t="n">
        <v>0</v>
      </c>
      <c r="M559" s="29" t="n">
        <v>0</v>
      </c>
    </row>
    <row r="560" customFormat="false" ht="12.75" hidden="false" customHeight="false" outlineLevel="0" collapsed="false">
      <c r="A560" s="27" t="s">
        <v>1284</v>
      </c>
      <c r="B560" s="28" t="n">
        <v>45</v>
      </c>
      <c r="C560" s="28" t="n">
        <v>1624546.75</v>
      </c>
      <c r="D560" s="28" t="n">
        <v>3012086.43</v>
      </c>
      <c r="E560" s="28" t="n">
        <v>0</v>
      </c>
      <c r="F560" s="28" t="n">
        <v>0</v>
      </c>
      <c r="G560" s="28" t="n">
        <v>0</v>
      </c>
      <c r="H560" s="28" t="n">
        <v>12</v>
      </c>
      <c r="I560" s="28" t="n">
        <v>725142</v>
      </c>
      <c r="J560" s="28" t="n">
        <v>755212</v>
      </c>
      <c r="K560" s="28" t="n">
        <v>0</v>
      </c>
      <c r="L560" s="28" t="n">
        <v>0</v>
      </c>
      <c r="M560" s="29" t="n">
        <v>0</v>
      </c>
    </row>
    <row r="561" customFormat="false" ht="12.75" hidden="false" customHeight="false" outlineLevel="0" collapsed="false">
      <c r="A561" s="27" t="s">
        <v>1285</v>
      </c>
      <c r="B561" s="28" t="n">
        <v>14</v>
      </c>
      <c r="C561" s="28" t="n">
        <v>495688.56</v>
      </c>
      <c r="D561" s="28" t="n">
        <v>744068.27</v>
      </c>
      <c r="E561" s="28" t="n">
        <v>0</v>
      </c>
      <c r="F561" s="28" t="n">
        <v>0</v>
      </c>
      <c r="G561" s="28" t="n">
        <v>0</v>
      </c>
      <c r="H561" s="28" t="n">
        <v>15</v>
      </c>
      <c r="I561" s="28" t="n">
        <v>1788910.71</v>
      </c>
      <c r="J561" s="28" t="n">
        <v>1602646.74</v>
      </c>
      <c r="K561" s="28" t="n">
        <v>0</v>
      </c>
      <c r="L561" s="28" t="n">
        <v>0</v>
      </c>
      <c r="M561" s="29" t="n">
        <v>0</v>
      </c>
    </row>
    <row r="562" customFormat="false" ht="12.75" hidden="false" customHeight="false" outlineLevel="0" collapsed="false">
      <c r="A562" s="27" t="s">
        <v>1286</v>
      </c>
      <c r="B562" s="28" t="n">
        <v>14</v>
      </c>
      <c r="C562" s="28" t="n">
        <v>142412</v>
      </c>
      <c r="D562" s="28" t="n">
        <v>542305</v>
      </c>
      <c r="E562" s="28" t="n">
        <v>3</v>
      </c>
      <c r="F562" s="28" t="n">
        <v>135362</v>
      </c>
      <c r="G562" s="28" t="n">
        <v>516686</v>
      </c>
      <c r="H562" s="28" t="n">
        <v>14</v>
      </c>
      <c r="I562" s="28" t="n">
        <v>695216</v>
      </c>
      <c r="J562" s="28" t="n">
        <v>655630</v>
      </c>
      <c r="K562" s="28" t="n">
        <v>1</v>
      </c>
      <c r="L562" s="28" t="n">
        <v>66200</v>
      </c>
      <c r="M562" s="29" t="n">
        <v>113872</v>
      </c>
    </row>
    <row r="563" customFormat="false" ht="12.75" hidden="false" customHeight="false" outlineLevel="0" collapsed="false">
      <c r="A563" s="27" t="s">
        <v>1287</v>
      </c>
      <c r="B563" s="28" t="n">
        <v>75</v>
      </c>
      <c r="C563" s="28" t="n">
        <v>2843035.93</v>
      </c>
      <c r="D563" s="28" t="n">
        <v>5710108.47</v>
      </c>
      <c r="E563" s="28" t="n">
        <v>1</v>
      </c>
      <c r="F563" s="28" t="n">
        <v>1500</v>
      </c>
      <c r="G563" s="28" t="n">
        <v>106074.29</v>
      </c>
      <c r="H563" s="28" t="n">
        <v>33</v>
      </c>
      <c r="I563" s="28" t="n">
        <v>2617037.05</v>
      </c>
      <c r="J563" s="28" t="n">
        <v>3251178.63</v>
      </c>
      <c r="K563" s="28" t="n">
        <v>0</v>
      </c>
      <c r="L563" s="28" t="n">
        <v>0</v>
      </c>
      <c r="M563" s="29" t="n">
        <v>0</v>
      </c>
    </row>
    <row r="564" customFormat="false" ht="12.75" hidden="false" customHeight="false" outlineLevel="0" collapsed="false">
      <c r="A564" s="27" t="s">
        <v>1288</v>
      </c>
      <c r="B564" s="28" t="n">
        <v>59</v>
      </c>
      <c r="C564" s="28" t="n">
        <v>5074018.01</v>
      </c>
      <c r="D564" s="28" t="n">
        <v>6148481.31</v>
      </c>
      <c r="E564" s="28" t="n">
        <v>2</v>
      </c>
      <c r="F564" s="28" t="n">
        <v>20449.98</v>
      </c>
      <c r="G564" s="28" t="n">
        <v>352955.03</v>
      </c>
      <c r="H564" s="28" t="n">
        <v>18</v>
      </c>
      <c r="I564" s="28" t="n">
        <v>2701138.84</v>
      </c>
      <c r="J564" s="28" t="n">
        <v>2239831.13</v>
      </c>
      <c r="K564" s="28" t="n">
        <v>0</v>
      </c>
      <c r="L564" s="28" t="n">
        <v>0</v>
      </c>
      <c r="M564" s="29" t="n">
        <v>0</v>
      </c>
    </row>
    <row r="565" customFormat="false" ht="12.75" hidden="false" customHeight="false" outlineLevel="0" collapsed="false">
      <c r="A565" s="27" t="s">
        <v>1289</v>
      </c>
      <c r="B565" s="28" t="n">
        <v>57</v>
      </c>
      <c r="C565" s="28" t="n">
        <v>3208376.76</v>
      </c>
      <c r="D565" s="28" t="n">
        <v>5449599.07</v>
      </c>
      <c r="E565" s="28" t="n">
        <v>0</v>
      </c>
      <c r="F565" s="28" t="n">
        <v>0</v>
      </c>
      <c r="G565" s="28" t="n">
        <v>0</v>
      </c>
      <c r="H565" s="28" t="n">
        <v>22</v>
      </c>
      <c r="I565" s="28" t="n">
        <v>2639750.08</v>
      </c>
      <c r="J565" s="28" t="n">
        <v>2676442.26</v>
      </c>
      <c r="K565" s="28" t="n">
        <v>0</v>
      </c>
      <c r="L565" s="28" t="n">
        <v>0</v>
      </c>
      <c r="M565" s="29" t="n">
        <v>0</v>
      </c>
    </row>
    <row r="566" customFormat="false" ht="12.75" hidden="false" customHeight="false" outlineLevel="0" collapsed="false">
      <c r="A566" s="27" t="s">
        <v>1290</v>
      </c>
      <c r="B566" s="28" t="n">
        <v>61</v>
      </c>
      <c r="C566" s="28" t="n">
        <v>2641825.86</v>
      </c>
      <c r="D566" s="28" t="n">
        <v>5018488.12</v>
      </c>
      <c r="E566" s="28" t="n">
        <v>1</v>
      </c>
      <c r="F566" s="28" t="n">
        <v>153550</v>
      </c>
      <c r="G566" s="28" t="n">
        <v>159575.03</v>
      </c>
      <c r="H566" s="28" t="n">
        <v>33</v>
      </c>
      <c r="I566" s="28" t="n">
        <v>4662248.6</v>
      </c>
      <c r="J566" s="28" t="n">
        <v>5131329.88</v>
      </c>
      <c r="K566" s="28" t="n">
        <v>0</v>
      </c>
      <c r="L566" s="28" t="n">
        <v>0</v>
      </c>
      <c r="M566" s="29" t="n">
        <v>0</v>
      </c>
    </row>
    <row r="567" customFormat="false" ht="12.75" hidden="false" customHeight="false" outlineLevel="0" collapsed="false">
      <c r="A567" s="27" t="s">
        <v>1291</v>
      </c>
      <c r="B567" s="28" t="n">
        <v>36</v>
      </c>
      <c r="C567" s="28" t="n">
        <v>1429467</v>
      </c>
      <c r="D567" s="28" t="n">
        <v>2358517.29</v>
      </c>
      <c r="E567" s="28" t="n">
        <v>1</v>
      </c>
      <c r="F567" s="28" t="n">
        <v>31000</v>
      </c>
      <c r="G567" s="28" t="n">
        <v>226458.44</v>
      </c>
      <c r="H567" s="28" t="n">
        <v>26</v>
      </c>
      <c r="I567" s="28" t="n">
        <v>3180562.94</v>
      </c>
      <c r="J567" s="28" t="n">
        <v>3747834.81</v>
      </c>
      <c r="K567" s="28" t="n">
        <v>1</v>
      </c>
      <c r="L567" s="28" t="n">
        <v>1511349</v>
      </c>
      <c r="M567" s="29" t="n">
        <v>1527276.48</v>
      </c>
    </row>
    <row r="568" customFormat="false" ht="12.75" hidden="false" customHeight="false" outlineLevel="0" collapsed="false">
      <c r="A568" s="27" t="s">
        <v>1292</v>
      </c>
      <c r="B568" s="28" t="n">
        <v>42</v>
      </c>
      <c r="C568" s="28" t="n">
        <v>1042874</v>
      </c>
      <c r="D568" s="28" t="n">
        <v>3213384.39</v>
      </c>
      <c r="E568" s="28" t="n">
        <v>1</v>
      </c>
      <c r="F568" s="28" t="n">
        <v>24080</v>
      </c>
      <c r="G568" s="28" t="n">
        <v>127945</v>
      </c>
      <c r="H568" s="28" t="n">
        <v>15</v>
      </c>
      <c r="I568" s="28" t="n">
        <v>1400064.21</v>
      </c>
      <c r="J568" s="28" t="n">
        <v>1275533.7</v>
      </c>
      <c r="K568" s="28" t="n">
        <v>0</v>
      </c>
      <c r="L568" s="28" t="n">
        <v>0</v>
      </c>
      <c r="M568" s="29" t="n">
        <v>0</v>
      </c>
    </row>
    <row r="569" customFormat="false" ht="12.75" hidden="false" customHeight="false" outlineLevel="0" collapsed="false">
      <c r="A569" s="27" t="s">
        <v>1293</v>
      </c>
      <c r="B569" s="28" t="n">
        <v>58</v>
      </c>
      <c r="C569" s="28" t="n">
        <v>2662752.78</v>
      </c>
      <c r="D569" s="28" t="n">
        <v>4435029.17</v>
      </c>
      <c r="E569" s="28" t="n">
        <v>1</v>
      </c>
      <c r="F569" s="28" t="n">
        <v>10003</v>
      </c>
      <c r="G569" s="28" t="n">
        <v>383395.53</v>
      </c>
      <c r="H569" s="28" t="n">
        <v>32</v>
      </c>
      <c r="I569" s="28" t="n">
        <v>4168107.41</v>
      </c>
      <c r="J569" s="28" t="n">
        <v>4426584.15</v>
      </c>
      <c r="K569" s="28" t="n">
        <v>0</v>
      </c>
      <c r="L569" s="28" t="n">
        <v>0</v>
      </c>
      <c r="M569" s="29" t="n">
        <v>0</v>
      </c>
    </row>
    <row r="570" customFormat="false" ht="12.75" hidden="false" customHeight="false" outlineLevel="0" collapsed="false">
      <c r="A570" s="27" t="s">
        <v>1294</v>
      </c>
      <c r="B570" s="28" t="n">
        <v>10</v>
      </c>
      <c r="C570" s="28" t="n">
        <v>1389245.21</v>
      </c>
      <c r="D570" s="28" t="n">
        <v>2361460.39</v>
      </c>
      <c r="E570" s="28" t="n">
        <v>3</v>
      </c>
      <c r="F570" s="28" t="n">
        <v>509855</v>
      </c>
      <c r="G570" s="28" t="n">
        <v>1540217</v>
      </c>
      <c r="H570" s="28" t="n">
        <v>7</v>
      </c>
      <c r="I570" s="28" t="n">
        <v>1227251</v>
      </c>
      <c r="J570" s="28" t="n">
        <v>1598918.14</v>
      </c>
      <c r="K570" s="28" t="n">
        <v>0</v>
      </c>
      <c r="L570" s="28" t="n">
        <v>0</v>
      </c>
      <c r="M570" s="29" t="n">
        <v>0</v>
      </c>
    </row>
    <row r="571" customFormat="false" ht="12.75" hidden="false" customHeight="false" outlineLevel="0" collapsed="false">
      <c r="A571" s="27" t="s">
        <v>1295</v>
      </c>
      <c r="B571" s="28" t="n">
        <v>9</v>
      </c>
      <c r="C571" s="28" t="n">
        <v>726918</v>
      </c>
      <c r="D571" s="28" t="n">
        <v>1283420.15</v>
      </c>
      <c r="E571" s="28" t="n">
        <v>0</v>
      </c>
      <c r="F571" s="28" t="n">
        <v>0</v>
      </c>
      <c r="G571" s="28" t="n">
        <v>0</v>
      </c>
      <c r="H571" s="28" t="n">
        <v>5</v>
      </c>
      <c r="I571" s="28" t="n">
        <v>507533</v>
      </c>
      <c r="J571" s="28" t="n">
        <v>832727.72</v>
      </c>
      <c r="K571" s="28" t="n">
        <v>0</v>
      </c>
      <c r="L571" s="28" t="n">
        <v>0</v>
      </c>
      <c r="M571" s="29" t="n">
        <v>0</v>
      </c>
    </row>
    <row r="572" customFormat="false" ht="12.75" hidden="false" customHeight="false" outlineLevel="0" collapsed="false">
      <c r="A572" s="27" t="s">
        <v>1296</v>
      </c>
      <c r="B572" s="28" t="n">
        <v>1</v>
      </c>
      <c r="C572" s="28" t="n">
        <v>9550</v>
      </c>
      <c r="D572" s="28" t="n">
        <v>34338.01</v>
      </c>
      <c r="E572" s="28" t="n">
        <v>0</v>
      </c>
      <c r="F572" s="28" t="n">
        <v>0</v>
      </c>
      <c r="G572" s="28" t="n">
        <v>0</v>
      </c>
      <c r="H572" s="28" t="n">
        <v>6</v>
      </c>
      <c r="I572" s="28" t="n">
        <v>499923.95</v>
      </c>
      <c r="J572" s="28" t="n">
        <v>563108.17</v>
      </c>
      <c r="K572" s="28" t="n">
        <v>0</v>
      </c>
      <c r="L572" s="28" t="n">
        <v>0</v>
      </c>
      <c r="M572" s="29" t="n">
        <v>0</v>
      </c>
    </row>
    <row r="573" customFormat="false" ht="12.75" hidden="false" customHeight="false" outlineLevel="0" collapsed="false">
      <c r="A573" s="27" t="s">
        <v>1297</v>
      </c>
      <c r="B573" s="28" t="n">
        <v>1</v>
      </c>
      <c r="C573" s="28" t="n">
        <v>147641</v>
      </c>
      <c r="D573" s="28" t="n">
        <v>178525</v>
      </c>
      <c r="E573" s="28" t="n">
        <v>0</v>
      </c>
      <c r="F573" s="28" t="n">
        <v>0</v>
      </c>
      <c r="G573" s="28" t="n">
        <v>0</v>
      </c>
      <c r="H573" s="28" t="n">
        <v>2</v>
      </c>
      <c r="I573" s="28" t="n">
        <v>216607</v>
      </c>
      <c r="J573" s="28" t="n">
        <v>218533</v>
      </c>
      <c r="K573" s="28" t="n">
        <v>1</v>
      </c>
      <c r="L573" s="28" t="n">
        <v>23502</v>
      </c>
      <c r="M573" s="29" t="n">
        <v>122246.49</v>
      </c>
    </row>
    <row r="574" customFormat="false" ht="12.75" hidden="false" customHeight="false" outlineLevel="0" collapsed="false">
      <c r="A574" s="27" t="s">
        <v>1298</v>
      </c>
      <c r="B574" s="28" t="n">
        <v>19</v>
      </c>
      <c r="C574" s="28" t="n">
        <v>1159406</v>
      </c>
      <c r="D574" s="28" t="n">
        <v>2002250.55</v>
      </c>
      <c r="E574" s="28" t="n">
        <v>0</v>
      </c>
      <c r="F574" s="28" t="n">
        <v>0</v>
      </c>
      <c r="G574" s="28" t="n">
        <v>0</v>
      </c>
      <c r="H574" s="28" t="n">
        <v>2</v>
      </c>
      <c r="I574" s="28" t="n">
        <v>141494</v>
      </c>
      <c r="J574" s="28" t="n">
        <v>145700</v>
      </c>
      <c r="K574" s="28" t="n">
        <v>0</v>
      </c>
      <c r="L574" s="28" t="n">
        <v>0</v>
      </c>
      <c r="M574" s="29" t="n">
        <v>0</v>
      </c>
    </row>
    <row r="575" customFormat="false" ht="12.75" hidden="false" customHeight="false" outlineLevel="0" collapsed="false">
      <c r="A575" s="27" t="s">
        <v>1299</v>
      </c>
      <c r="B575" s="28" t="n">
        <v>6</v>
      </c>
      <c r="C575" s="28" t="n">
        <v>133080</v>
      </c>
      <c r="D575" s="28" t="n">
        <v>350183.9</v>
      </c>
      <c r="E575" s="28" t="n">
        <v>0</v>
      </c>
      <c r="F575" s="28" t="n">
        <v>0</v>
      </c>
      <c r="G575" s="28" t="n">
        <v>0</v>
      </c>
      <c r="H575" s="28" t="n">
        <v>5</v>
      </c>
      <c r="I575" s="28" t="n">
        <v>102351.28</v>
      </c>
      <c r="J575" s="28" t="n">
        <v>259686.42</v>
      </c>
      <c r="K575" s="28" t="n">
        <v>0</v>
      </c>
      <c r="L575" s="28" t="n">
        <v>0</v>
      </c>
      <c r="M575" s="29" t="n">
        <v>0</v>
      </c>
    </row>
    <row r="576" customFormat="false" ht="12.75" hidden="false" customHeight="false" outlineLevel="0" collapsed="false">
      <c r="A576" s="27" t="s">
        <v>1300</v>
      </c>
      <c r="B576" s="28" t="n">
        <v>10</v>
      </c>
      <c r="C576" s="28" t="n">
        <v>543978</v>
      </c>
      <c r="D576" s="28" t="n">
        <v>936780.26</v>
      </c>
      <c r="E576" s="28" t="n">
        <v>0</v>
      </c>
      <c r="F576" s="28" t="n">
        <v>0</v>
      </c>
      <c r="G576" s="28" t="n">
        <v>0</v>
      </c>
      <c r="H576" s="28" t="n">
        <v>11</v>
      </c>
      <c r="I576" s="28" t="n">
        <v>2471964.52</v>
      </c>
      <c r="J576" s="28" t="n">
        <v>2220847.08</v>
      </c>
      <c r="K576" s="28" t="n">
        <v>0</v>
      </c>
      <c r="L576" s="28" t="n">
        <v>0</v>
      </c>
      <c r="M576" s="29" t="n">
        <v>0</v>
      </c>
    </row>
    <row r="577" customFormat="false" ht="12.75" hidden="false" customHeight="false" outlineLevel="0" collapsed="false">
      <c r="A577" s="27" t="s">
        <v>1301</v>
      </c>
      <c r="B577" s="28" t="n">
        <v>1</v>
      </c>
      <c r="C577" s="28" t="n">
        <v>386288</v>
      </c>
      <c r="D577" s="28" t="n">
        <v>527329</v>
      </c>
      <c r="E577" s="28" t="n">
        <v>0</v>
      </c>
      <c r="F577" s="28" t="n">
        <v>0</v>
      </c>
      <c r="G577" s="28" t="n">
        <v>0</v>
      </c>
      <c r="H577" s="28" t="n">
        <v>0</v>
      </c>
      <c r="I577" s="28" t="n">
        <v>0</v>
      </c>
      <c r="J577" s="28" t="n">
        <v>0</v>
      </c>
      <c r="K577" s="28" t="n">
        <v>0</v>
      </c>
      <c r="L577" s="28" t="n">
        <v>0</v>
      </c>
      <c r="M577" s="29" t="n">
        <v>0</v>
      </c>
    </row>
    <row r="578" customFormat="false" ht="12.75" hidden="false" customHeight="false" outlineLevel="0" collapsed="false">
      <c r="A578" s="27" t="s">
        <v>1302</v>
      </c>
      <c r="B578" s="28" t="n">
        <v>22</v>
      </c>
      <c r="C578" s="28" t="n">
        <v>1179533</v>
      </c>
      <c r="D578" s="28" t="n">
        <v>2715674.63</v>
      </c>
      <c r="E578" s="28" t="n">
        <v>0</v>
      </c>
      <c r="F578" s="28" t="n">
        <v>0</v>
      </c>
      <c r="G578" s="28" t="n">
        <v>0</v>
      </c>
      <c r="H578" s="28" t="n">
        <v>14</v>
      </c>
      <c r="I578" s="28" t="n">
        <v>1921934</v>
      </c>
      <c r="J578" s="28" t="n">
        <v>2298592.55</v>
      </c>
      <c r="K578" s="28" t="n">
        <v>0</v>
      </c>
      <c r="L578" s="28" t="n">
        <v>0</v>
      </c>
      <c r="M578" s="29" t="n">
        <v>0</v>
      </c>
    </row>
    <row r="579" customFormat="false" ht="13.5" hidden="false" customHeight="false" outlineLevel="0" collapsed="false">
      <c r="A579" s="32" t="s">
        <v>71</v>
      </c>
      <c r="B579" s="33" t="n">
        <f aca="false">SUM(B10:B578)</f>
        <v>17958</v>
      </c>
      <c r="C579" s="33" t="n">
        <f aca="false">SUM(C10:C578)</f>
        <v>801856602.38</v>
      </c>
      <c r="D579" s="33" t="n">
        <f aca="false">SUM(D10:D578)</f>
        <v>1967761914.52</v>
      </c>
      <c r="E579" s="33" t="n">
        <f aca="false">SUM(E10:E578)</f>
        <v>884</v>
      </c>
      <c r="F579" s="33" t="n">
        <f aca="false">SUM(F10:F578)</f>
        <v>182629490.24</v>
      </c>
      <c r="G579" s="33" t="n">
        <f aca="false">SUM(G10:G578)</f>
        <v>2711983465.85</v>
      </c>
      <c r="H579" s="33" t="n">
        <f aca="false">SUM(H10:H578)</f>
        <v>21968</v>
      </c>
      <c r="I579" s="33" t="n">
        <f aca="false">SUM(I10:I578)</f>
        <v>2327548964.28</v>
      </c>
      <c r="J579" s="33" t="n">
        <f aca="false">SUM(J10:J578)</f>
        <v>2503713322.33</v>
      </c>
      <c r="K579" s="33" t="n">
        <f aca="false">SUM(K10:K578)</f>
        <v>258</v>
      </c>
      <c r="L579" s="33" t="n">
        <f aca="false">SUM(L10:L578)</f>
        <v>91386787.84</v>
      </c>
      <c r="M579" s="34" t="n">
        <f aca="false">SUM(M10:M578)</f>
        <v>620444584.35</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1.56"/>
    <col collapsed="false" customWidth="true" hidden="false" outlineLevel="0" max="4" min="4" style="0" width="12.28"/>
    <col collapsed="false" customWidth="true" hidden="false" outlineLevel="0" max="5" min="5" style="0" width="15.13"/>
    <col collapsed="false" customWidth="true" hidden="false" outlineLevel="0" max="6" min="6" style="0" width="10.42"/>
    <col collapsed="false" customWidth="true" hidden="false" outlineLevel="0" max="7" min="7" style="0" width="12.28"/>
    <col collapsed="false" customWidth="true" hidden="false" outlineLevel="0" max="8" min="8" style="0" width="17.7"/>
    <col collapsed="false" customWidth="true" hidden="false" outlineLevel="0" max="10" min="9" style="0" width="12.7"/>
    <col collapsed="false" customWidth="true" hidden="false" outlineLevel="0" max="11" min="11" style="0" width="13.99"/>
    <col collapsed="false" customWidth="true" hidden="false" outlineLevel="0" max="12" min="12" style="0" width="10.42"/>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303</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304</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305</v>
      </c>
      <c r="B10" s="28" t="n">
        <v>66</v>
      </c>
      <c r="C10" s="28" t="n">
        <v>8769903.41</v>
      </c>
      <c r="D10" s="28" t="n">
        <v>23851694.89</v>
      </c>
      <c r="E10" s="28" t="n">
        <v>0</v>
      </c>
      <c r="F10" s="28" t="n">
        <v>0</v>
      </c>
      <c r="G10" s="28" t="n">
        <v>0</v>
      </c>
      <c r="H10" s="28" t="n">
        <v>28</v>
      </c>
      <c r="I10" s="28" t="n">
        <v>5018717.81</v>
      </c>
      <c r="J10" s="28" t="n">
        <v>4487575.31</v>
      </c>
      <c r="K10" s="28" t="n">
        <v>0</v>
      </c>
      <c r="L10" s="28" t="n">
        <v>0</v>
      </c>
      <c r="M10" s="29" t="n">
        <v>0</v>
      </c>
    </row>
    <row r="11" s="30" customFormat="true" ht="12.75" hidden="false" customHeight="false" outlineLevel="0" collapsed="false">
      <c r="A11" s="27" t="s">
        <v>1306</v>
      </c>
      <c r="B11" s="28" t="n">
        <v>4</v>
      </c>
      <c r="C11" s="28" t="n">
        <v>707992.52</v>
      </c>
      <c r="D11" s="28" t="n">
        <v>614836.89</v>
      </c>
      <c r="E11" s="28" t="n">
        <v>0</v>
      </c>
      <c r="F11" s="28" t="n">
        <v>0</v>
      </c>
      <c r="G11" s="28" t="n">
        <v>0</v>
      </c>
      <c r="H11" s="28" t="n">
        <v>7</v>
      </c>
      <c r="I11" s="28" t="n">
        <v>248760</v>
      </c>
      <c r="J11" s="28" t="n">
        <v>399076.25</v>
      </c>
      <c r="K11" s="28" t="n">
        <v>0</v>
      </c>
      <c r="L11" s="28" t="n">
        <v>0</v>
      </c>
      <c r="M11" s="29" t="n">
        <v>0</v>
      </c>
    </row>
    <row r="12" s="30" customFormat="true" ht="12.75" hidden="false" customHeight="false" outlineLevel="0" collapsed="false">
      <c r="A12" s="27" t="s">
        <v>1307</v>
      </c>
      <c r="B12" s="28" t="n">
        <v>39</v>
      </c>
      <c r="C12" s="28" t="n">
        <v>2712594.58</v>
      </c>
      <c r="D12" s="28" t="n">
        <v>5114255.06</v>
      </c>
      <c r="E12" s="28" t="n">
        <v>1</v>
      </c>
      <c r="F12" s="28" t="n">
        <v>273501</v>
      </c>
      <c r="G12" s="28" t="n">
        <v>1097356</v>
      </c>
      <c r="H12" s="28" t="n">
        <v>22</v>
      </c>
      <c r="I12" s="28" t="n">
        <v>3064005</v>
      </c>
      <c r="J12" s="28" t="n">
        <v>3244434.23</v>
      </c>
      <c r="K12" s="28" t="n">
        <v>0</v>
      </c>
      <c r="L12" s="28" t="n">
        <v>0</v>
      </c>
      <c r="M12" s="29" t="n">
        <v>0</v>
      </c>
    </row>
    <row r="13" s="30" customFormat="true" ht="12.75" hidden="false" customHeight="false" outlineLevel="0" collapsed="false">
      <c r="A13" s="27" t="s">
        <v>1308</v>
      </c>
      <c r="B13" s="28" t="n">
        <v>44</v>
      </c>
      <c r="C13" s="28" t="n">
        <v>3524495.49</v>
      </c>
      <c r="D13" s="28" t="n">
        <v>6698830.1</v>
      </c>
      <c r="E13" s="28" t="n">
        <v>1</v>
      </c>
      <c r="F13" s="28" t="n">
        <v>603501</v>
      </c>
      <c r="G13" s="28" t="n">
        <v>1117387.11</v>
      </c>
      <c r="H13" s="28" t="n">
        <v>14</v>
      </c>
      <c r="I13" s="28" t="n">
        <v>3940494.72</v>
      </c>
      <c r="J13" s="28" t="n">
        <v>3877228.71</v>
      </c>
      <c r="K13" s="28" t="n">
        <v>1</v>
      </c>
      <c r="L13" s="28" t="n">
        <v>24500</v>
      </c>
      <c r="M13" s="29" t="n">
        <v>481576.45</v>
      </c>
    </row>
    <row r="14" s="30" customFormat="true" ht="12.75" hidden="false" customHeight="false" outlineLevel="0" collapsed="false">
      <c r="A14" s="27" t="s">
        <v>1309</v>
      </c>
      <c r="B14" s="28" t="n">
        <v>23</v>
      </c>
      <c r="C14" s="28" t="n">
        <v>1692561.22</v>
      </c>
      <c r="D14" s="28" t="n">
        <v>2527511.04</v>
      </c>
      <c r="E14" s="28" t="n">
        <v>0</v>
      </c>
      <c r="F14" s="28" t="n">
        <v>0</v>
      </c>
      <c r="G14" s="28" t="n">
        <v>0</v>
      </c>
      <c r="H14" s="28" t="n">
        <v>14</v>
      </c>
      <c r="I14" s="28" t="n">
        <v>2804417.69</v>
      </c>
      <c r="J14" s="28" t="n">
        <v>1966331.26</v>
      </c>
      <c r="K14" s="28" t="n">
        <v>1</v>
      </c>
      <c r="L14" s="28" t="n">
        <v>519000</v>
      </c>
      <c r="M14" s="29" t="n">
        <v>342000</v>
      </c>
    </row>
    <row r="15" s="30" customFormat="true" ht="12.75" hidden="false" customHeight="false" outlineLevel="0" collapsed="false">
      <c r="A15" s="27" t="s">
        <v>1310</v>
      </c>
      <c r="B15" s="28" t="n">
        <v>6</v>
      </c>
      <c r="C15" s="28" t="n">
        <v>539295</v>
      </c>
      <c r="D15" s="28" t="n">
        <v>647182</v>
      </c>
      <c r="E15" s="28" t="n">
        <v>0</v>
      </c>
      <c r="F15" s="28" t="n">
        <v>0</v>
      </c>
      <c r="G15" s="28" t="n">
        <v>0</v>
      </c>
      <c r="H15" s="28" t="n">
        <v>10</v>
      </c>
      <c r="I15" s="28" t="n">
        <v>847871</v>
      </c>
      <c r="J15" s="28" t="n">
        <v>559875.21</v>
      </c>
      <c r="K15" s="28" t="n">
        <v>0</v>
      </c>
      <c r="L15" s="28" t="n">
        <v>0</v>
      </c>
      <c r="M15" s="29" t="n">
        <v>0</v>
      </c>
    </row>
    <row r="16" s="30" customFormat="true" ht="12.75" hidden="false" customHeight="false" outlineLevel="0" collapsed="false">
      <c r="A16" s="27" t="s">
        <v>1311</v>
      </c>
      <c r="B16" s="28" t="n">
        <v>23</v>
      </c>
      <c r="C16" s="28" t="n">
        <v>2139166</v>
      </c>
      <c r="D16" s="28" t="n">
        <v>2687959.94</v>
      </c>
      <c r="E16" s="28" t="n">
        <v>1</v>
      </c>
      <c r="F16" s="28" t="n">
        <v>262601</v>
      </c>
      <c r="G16" s="28" t="n">
        <v>566487.72</v>
      </c>
      <c r="H16" s="28" t="n">
        <v>23</v>
      </c>
      <c r="I16" s="28" t="n">
        <v>2699952.05</v>
      </c>
      <c r="J16" s="28" t="n">
        <v>2284427.39</v>
      </c>
      <c r="K16" s="28" t="n">
        <v>0</v>
      </c>
      <c r="L16" s="28" t="n">
        <v>0</v>
      </c>
      <c r="M16" s="29" t="n">
        <v>0</v>
      </c>
    </row>
    <row r="17" s="30" customFormat="true" ht="12.75" hidden="false" customHeight="false" outlineLevel="0" collapsed="false">
      <c r="A17" s="27" t="s">
        <v>1312</v>
      </c>
      <c r="B17" s="28" t="n">
        <v>20</v>
      </c>
      <c r="C17" s="28" t="n">
        <v>1586705</v>
      </c>
      <c r="D17" s="28" t="n">
        <v>2295167</v>
      </c>
      <c r="E17" s="28" t="n">
        <v>1</v>
      </c>
      <c r="F17" s="28" t="n">
        <v>350000</v>
      </c>
      <c r="G17" s="28" t="n">
        <v>450079.19</v>
      </c>
      <c r="H17" s="28" t="n">
        <v>32</v>
      </c>
      <c r="I17" s="28" t="n">
        <v>2812271</v>
      </c>
      <c r="J17" s="28" t="n">
        <v>2042687.66</v>
      </c>
      <c r="K17" s="28" t="n">
        <v>0</v>
      </c>
      <c r="L17" s="28" t="n">
        <v>0</v>
      </c>
      <c r="M17" s="29" t="n">
        <v>0</v>
      </c>
    </row>
    <row r="18" s="30" customFormat="true" ht="12.75" hidden="false" customHeight="false" outlineLevel="0" collapsed="false">
      <c r="A18" s="27" t="s">
        <v>1313</v>
      </c>
      <c r="B18" s="28" t="n">
        <v>23</v>
      </c>
      <c r="C18" s="28" t="n">
        <v>2034780.84</v>
      </c>
      <c r="D18" s="28" t="n">
        <v>4202748.17</v>
      </c>
      <c r="E18" s="28" t="n">
        <v>1</v>
      </c>
      <c r="F18" s="28" t="n">
        <v>20000</v>
      </c>
      <c r="G18" s="28" t="n">
        <v>152200</v>
      </c>
      <c r="H18" s="28" t="n">
        <v>18</v>
      </c>
      <c r="I18" s="28" t="n">
        <v>2429687</v>
      </c>
      <c r="J18" s="28" t="n">
        <v>2167782</v>
      </c>
      <c r="K18" s="28" t="n">
        <v>2</v>
      </c>
      <c r="L18" s="28" t="n">
        <v>1524402</v>
      </c>
      <c r="M18" s="29" t="n">
        <v>743610</v>
      </c>
    </row>
    <row r="19" s="30" customFormat="true" ht="12.75" hidden="false" customHeight="false" outlineLevel="0" collapsed="false">
      <c r="A19" s="27" t="s">
        <v>1314</v>
      </c>
      <c r="B19" s="28" t="n">
        <v>22</v>
      </c>
      <c r="C19" s="28" t="n">
        <v>1552982</v>
      </c>
      <c r="D19" s="28" t="n">
        <v>2319131.7</v>
      </c>
      <c r="E19" s="28" t="n">
        <v>1</v>
      </c>
      <c r="F19" s="28" t="n">
        <v>23500</v>
      </c>
      <c r="G19" s="28" t="n">
        <v>75500</v>
      </c>
      <c r="H19" s="28" t="n">
        <v>16</v>
      </c>
      <c r="I19" s="28" t="n">
        <v>2516449</v>
      </c>
      <c r="J19" s="28" t="n">
        <v>1994956</v>
      </c>
      <c r="K19" s="28" t="n">
        <v>1</v>
      </c>
      <c r="L19" s="28" t="n">
        <v>177476</v>
      </c>
      <c r="M19" s="29" t="n">
        <v>169000</v>
      </c>
    </row>
    <row r="20" s="30" customFormat="true" ht="12.75" hidden="false" customHeight="false" outlineLevel="0" collapsed="false">
      <c r="A20" s="27" t="s">
        <v>1315</v>
      </c>
      <c r="B20" s="28" t="n">
        <v>19</v>
      </c>
      <c r="C20" s="28" t="n">
        <v>1995301.38</v>
      </c>
      <c r="D20" s="28" t="n">
        <v>2652991.81</v>
      </c>
      <c r="E20" s="28" t="n">
        <v>0</v>
      </c>
      <c r="F20" s="28" t="n">
        <v>0</v>
      </c>
      <c r="G20" s="28" t="n">
        <v>0</v>
      </c>
      <c r="H20" s="28" t="n">
        <v>9</v>
      </c>
      <c r="I20" s="28" t="n">
        <v>2050228.7</v>
      </c>
      <c r="J20" s="28" t="n">
        <v>1728663.81</v>
      </c>
      <c r="K20" s="28" t="n">
        <v>0</v>
      </c>
      <c r="L20" s="28" t="n">
        <v>0</v>
      </c>
      <c r="M20" s="29" t="n">
        <v>0</v>
      </c>
    </row>
    <row r="21" s="31" customFormat="true" ht="12.75" hidden="false" customHeight="false" outlineLevel="0" collapsed="false">
      <c r="A21" s="27" t="s">
        <v>1316</v>
      </c>
      <c r="B21" s="28" t="n">
        <v>5</v>
      </c>
      <c r="C21" s="28" t="n">
        <v>592125</v>
      </c>
      <c r="D21" s="28" t="n">
        <v>665102.73</v>
      </c>
      <c r="E21" s="28" t="n">
        <v>0</v>
      </c>
      <c r="F21" s="28" t="n">
        <v>0</v>
      </c>
      <c r="G21" s="28" t="n">
        <v>0</v>
      </c>
      <c r="H21" s="28" t="n">
        <v>0</v>
      </c>
      <c r="I21" s="28" t="n">
        <v>0</v>
      </c>
      <c r="J21" s="28" t="n">
        <v>0</v>
      </c>
      <c r="K21" s="28" t="n">
        <v>0</v>
      </c>
      <c r="L21" s="28" t="n">
        <v>0</v>
      </c>
      <c r="M21" s="29" t="n">
        <v>0</v>
      </c>
    </row>
    <row r="22" s="31" customFormat="true" ht="12.75" hidden="false" customHeight="false" outlineLevel="0" collapsed="false">
      <c r="A22" s="27" t="s">
        <v>1317</v>
      </c>
      <c r="B22" s="28" t="n">
        <v>24</v>
      </c>
      <c r="C22" s="28" t="n">
        <v>1823343</v>
      </c>
      <c r="D22" s="28" t="n">
        <v>2965264.25</v>
      </c>
      <c r="E22" s="28" t="n">
        <v>0</v>
      </c>
      <c r="F22" s="28" t="n">
        <v>0</v>
      </c>
      <c r="G22" s="28" t="n">
        <v>0</v>
      </c>
      <c r="H22" s="28" t="n">
        <v>9</v>
      </c>
      <c r="I22" s="28" t="n">
        <v>381958</v>
      </c>
      <c r="J22" s="28" t="n">
        <v>440269.21</v>
      </c>
      <c r="K22" s="28" t="n">
        <v>0</v>
      </c>
      <c r="L22" s="28" t="n">
        <v>0</v>
      </c>
      <c r="M22" s="29" t="n">
        <v>0</v>
      </c>
    </row>
    <row r="23" s="31" customFormat="true" ht="12.75" hidden="false" customHeight="false" outlineLevel="0" collapsed="false">
      <c r="A23" s="27" t="s">
        <v>1318</v>
      </c>
      <c r="B23" s="28" t="n">
        <v>36</v>
      </c>
      <c r="C23" s="28" t="n">
        <v>2143962.95</v>
      </c>
      <c r="D23" s="28" t="n">
        <v>3708498.78</v>
      </c>
      <c r="E23" s="28" t="n">
        <v>0</v>
      </c>
      <c r="F23" s="28" t="n">
        <v>0</v>
      </c>
      <c r="G23" s="28" t="n">
        <v>0</v>
      </c>
      <c r="H23" s="28" t="n">
        <v>23</v>
      </c>
      <c r="I23" s="28" t="n">
        <v>5716246.02</v>
      </c>
      <c r="J23" s="28" t="n">
        <v>5498442.01</v>
      </c>
      <c r="K23" s="28" t="n">
        <v>0</v>
      </c>
      <c r="L23" s="28" t="n">
        <v>0</v>
      </c>
      <c r="M23" s="29" t="n">
        <v>0</v>
      </c>
    </row>
    <row r="24" s="31" customFormat="true" ht="12.75" hidden="false" customHeight="false" outlineLevel="0" collapsed="false">
      <c r="A24" s="27" t="s">
        <v>1319</v>
      </c>
      <c r="B24" s="28" t="n">
        <v>2</v>
      </c>
      <c r="C24" s="28" t="n">
        <v>287002</v>
      </c>
      <c r="D24" s="28" t="n">
        <v>335652.41</v>
      </c>
      <c r="E24" s="28" t="n">
        <v>0</v>
      </c>
      <c r="F24" s="28" t="n">
        <v>0</v>
      </c>
      <c r="G24" s="28" t="n">
        <v>0</v>
      </c>
      <c r="H24" s="28" t="n">
        <v>0</v>
      </c>
      <c r="I24" s="28" t="n">
        <v>0</v>
      </c>
      <c r="J24" s="28" t="n">
        <v>0</v>
      </c>
      <c r="K24" s="28" t="n">
        <v>0</v>
      </c>
      <c r="L24" s="28" t="n">
        <v>0</v>
      </c>
      <c r="M24" s="29" t="n">
        <v>0</v>
      </c>
    </row>
    <row r="25" s="31" customFormat="true" ht="12.75" hidden="false" customHeight="false" outlineLevel="0" collapsed="false">
      <c r="A25" s="27" t="s">
        <v>1320</v>
      </c>
      <c r="B25" s="28" t="n">
        <v>37</v>
      </c>
      <c r="C25" s="28" t="n">
        <v>1721797.25</v>
      </c>
      <c r="D25" s="28" t="n">
        <v>3555603.35</v>
      </c>
      <c r="E25" s="28" t="n">
        <v>0</v>
      </c>
      <c r="F25" s="28" t="n">
        <v>0</v>
      </c>
      <c r="G25" s="28" t="n">
        <v>0</v>
      </c>
      <c r="H25" s="28" t="n">
        <v>17</v>
      </c>
      <c r="I25" s="28" t="n">
        <v>1930765.85</v>
      </c>
      <c r="J25" s="28" t="n">
        <v>2627703.1</v>
      </c>
      <c r="K25" s="28" t="n">
        <v>1</v>
      </c>
      <c r="L25" s="28" t="n">
        <v>1065204.83</v>
      </c>
      <c r="M25" s="29" t="n">
        <v>4371447.43</v>
      </c>
    </row>
    <row r="26" s="31" customFormat="true" ht="12.75" hidden="false" customHeight="false" outlineLevel="0" collapsed="false">
      <c r="A26" s="27" t="s">
        <v>1321</v>
      </c>
      <c r="B26" s="28" t="n">
        <v>28</v>
      </c>
      <c r="C26" s="28" t="n">
        <v>1493569</v>
      </c>
      <c r="D26" s="28" t="n">
        <v>2582402.02</v>
      </c>
      <c r="E26" s="28" t="n">
        <v>0</v>
      </c>
      <c r="F26" s="28" t="n">
        <v>0</v>
      </c>
      <c r="G26" s="28" t="n">
        <v>0</v>
      </c>
      <c r="H26" s="28" t="n">
        <v>11</v>
      </c>
      <c r="I26" s="28" t="n">
        <v>1056993.75</v>
      </c>
      <c r="J26" s="28" t="n">
        <v>1252169.44</v>
      </c>
      <c r="K26" s="28" t="n">
        <v>0</v>
      </c>
      <c r="L26" s="28" t="n">
        <v>0</v>
      </c>
      <c r="M26" s="29" t="n">
        <v>0</v>
      </c>
    </row>
    <row r="27" s="31" customFormat="true" ht="12.75" hidden="false" customHeight="false" outlineLevel="0" collapsed="false">
      <c r="A27" s="27" t="s">
        <v>1322</v>
      </c>
      <c r="B27" s="28" t="n">
        <v>27</v>
      </c>
      <c r="C27" s="28" t="n">
        <v>1249199.94</v>
      </c>
      <c r="D27" s="28" t="n">
        <v>2374063.51</v>
      </c>
      <c r="E27" s="28" t="n">
        <v>0</v>
      </c>
      <c r="F27" s="28" t="n">
        <v>0</v>
      </c>
      <c r="G27" s="28" t="n">
        <v>0</v>
      </c>
      <c r="H27" s="28" t="n">
        <v>27</v>
      </c>
      <c r="I27" s="28" t="n">
        <v>4587835.86</v>
      </c>
      <c r="J27" s="28" t="n">
        <v>4977442.92</v>
      </c>
      <c r="K27" s="28" t="n">
        <v>0</v>
      </c>
      <c r="L27" s="28" t="n">
        <v>0</v>
      </c>
      <c r="M27" s="29" t="n">
        <v>0</v>
      </c>
    </row>
    <row r="28" s="31" customFormat="true" ht="12.75" hidden="false" customHeight="false" outlineLevel="0" collapsed="false">
      <c r="A28" s="27" t="s">
        <v>1323</v>
      </c>
      <c r="B28" s="28" t="n">
        <v>58</v>
      </c>
      <c r="C28" s="28" t="n">
        <v>3005532.42</v>
      </c>
      <c r="D28" s="28" t="n">
        <v>4929413.91</v>
      </c>
      <c r="E28" s="28" t="n">
        <v>0</v>
      </c>
      <c r="F28" s="28" t="n">
        <v>0</v>
      </c>
      <c r="G28" s="28" t="n">
        <v>0</v>
      </c>
      <c r="H28" s="28" t="n">
        <v>31</v>
      </c>
      <c r="I28" s="28" t="n">
        <v>4965307.02</v>
      </c>
      <c r="J28" s="28" t="n">
        <v>4568719.06</v>
      </c>
      <c r="K28" s="28" t="n">
        <v>0</v>
      </c>
      <c r="L28" s="28" t="n">
        <v>0</v>
      </c>
      <c r="M28" s="29" t="n">
        <v>0</v>
      </c>
    </row>
    <row r="29" s="31" customFormat="true" ht="12.75" hidden="false" customHeight="false" outlineLevel="0" collapsed="false">
      <c r="A29" s="27" t="s">
        <v>1324</v>
      </c>
      <c r="B29" s="28" t="n">
        <v>27</v>
      </c>
      <c r="C29" s="28" t="n">
        <v>2479809.08</v>
      </c>
      <c r="D29" s="28" t="n">
        <v>3305443.38</v>
      </c>
      <c r="E29" s="28" t="n">
        <v>1</v>
      </c>
      <c r="F29" s="28" t="n">
        <v>7626</v>
      </c>
      <c r="G29" s="28" t="n">
        <v>108682.26</v>
      </c>
      <c r="H29" s="28" t="n">
        <v>11</v>
      </c>
      <c r="I29" s="28" t="n">
        <v>1136669.64</v>
      </c>
      <c r="J29" s="28" t="n">
        <v>1271994.52</v>
      </c>
      <c r="K29" s="28" t="n">
        <v>0</v>
      </c>
      <c r="L29" s="28" t="n">
        <v>0</v>
      </c>
      <c r="M29" s="29" t="n">
        <v>0</v>
      </c>
    </row>
    <row r="30" s="31" customFormat="true" ht="12.75" hidden="false" customHeight="false" outlineLevel="0" collapsed="false">
      <c r="A30" s="27" t="s">
        <v>1325</v>
      </c>
      <c r="B30" s="28" t="n">
        <v>53</v>
      </c>
      <c r="C30" s="28" t="n">
        <v>2212807.24</v>
      </c>
      <c r="D30" s="28" t="n">
        <v>11385045.6</v>
      </c>
      <c r="E30" s="28" t="n">
        <v>0</v>
      </c>
      <c r="F30" s="28" t="n">
        <v>0</v>
      </c>
      <c r="G30" s="28" t="n">
        <v>0</v>
      </c>
      <c r="H30" s="28" t="n">
        <v>21</v>
      </c>
      <c r="I30" s="28" t="n">
        <v>2026362.15</v>
      </c>
      <c r="J30" s="28" t="n">
        <v>5393325.27</v>
      </c>
      <c r="K30" s="28" t="n">
        <v>0</v>
      </c>
      <c r="L30" s="28" t="n">
        <v>0</v>
      </c>
      <c r="M30" s="29" t="n">
        <v>0</v>
      </c>
    </row>
    <row r="31" s="31" customFormat="true" ht="12.75" hidden="false" customHeight="false" outlineLevel="0" collapsed="false">
      <c r="A31" s="27" t="s">
        <v>1326</v>
      </c>
      <c r="B31" s="28" t="n">
        <v>15</v>
      </c>
      <c r="C31" s="28" t="n">
        <v>1175916.54</v>
      </c>
      <c r="D31" s="28" t="n">
        <v>6782318.4</v>
      </c>
      <c r="E31" s="28" t="n">
        <v>0</v>
      </c>
      <c r="F31" s="28" t="n">
        <v>0</v>
      </c>
      <c r="G31" s="28" t="n">
        <v>0</v>
      </c>
      <c r="H31" s="28" t="n">
        <v>11</v>
      </c>
      <c r="I31" s="28" t="n">
        <v>2660705.61</v>
      </c>
      <c r="J31" s="28" t="n">
        <v>2263871.96</v>
      </c>
      <c r="K31" s="28" t="n">
        <v>0</v>
      </c>
      <c r="L31" s="28" t="n">
        <v>0</v>
      </c>
      <c r="M31" s="29" t="n">
        <v>0</v>
      </c>
    </row>
    <row r="32" s="31" customFormat="true" ht="12.75" hidden="false" customHeight="false" outlineLevel="0" collapsed="false">
      <c r="A32" s="27" t="s">
        <v>1327</v>
      </c>
      <c r="B32" s="28" t="n">
        <v>33</v>
      </c>
      <c r="C32" s="28" t="n">
        <v>2055286.58</v>
      </c>
      <c r="D32" s="28" t="n">
        <v>3450080.52</v>
      </c>
      <c r="E32" s="28" t="n">
        <v>1</v>
      </c>
      <c r="F32" s="28" t="n">
        <v>300</v>
      </c>
      <c r="G32" s="28" t="n">
        <v>21753</v>
      </c>
      <c r="H32" s="28" t="n">
        <v>23</v>
      </c>
      <c r="I32" s="28" t="n">
        <v>2754699.5</v>
      </c>
      <c r="J32" s="28" t="n">
        <v>3477352.92</v>
      </c>
      <c r="K32" s="28" t="n">
        <v>0</v>
      </c>
      <c r="L32" s="28" t="n">
        <v>0</v>
      </c>
      <c r="M32" s="29" t="n">
        <v>0</v>
      </c>
    </row>
    <row r="33" s="31" customFormat="true" ht="12.75" hidden="false" customHeight="false" outlineLevel="0" collapsed="false">
      <c r="A33" s="27" t="s">
        <v>1328</v>
      </c>
      <c r="B33" s="28" t="n">
        <v>19</v>
      </c>
      <c r="C33" s="28" t="n">
        <v>1619275.45</v>
      </c>
      <c r="D33" s="28" t="n">
        <v>2045900.79</v>
      </c>
      <c r="E33" s="28" t="n">
        <v>2</v>
      </c>
      <c r="F33" s="28" t="n">
        <v>72550</v>
      </c>
      <c r="G33" s="28" t="n">
        <v>269337.5</v>
      </c>
      <c r="H33" s="28" t="n">
        <v>19</v>
      </c>
      <c r="I33" s="28" t="n">
        <v>4524099.5</v>
      </c>
      <c r="J33" s="28" t="n">
        <v>3622140.64</v>
      </c>
      <c r="K33" s="28" t="n">
        <v>0</v>
      </c>
      <c r="L33" s="28" t="n">
        <v>0</v>
      </c>
      <c r="M33" s="29" t="n">
        <v>0</v>
      </c>
    </row>
    <row r="34" s="31" customFormat="true" ht="12.75" hidden="false" customHeight="false" outlineLevel="0" collapsed="false">
      <c r="A34" s="27" t="s">
        <v>1329</v>
      </c>
      <c r="B34" s="28" t="n">
        <v>35</v>
      </c>
      <c r="C34" s="28" t="n">
        <v>3204162.6</v>
      </c>
      <c r="D34" s="28" t="n">
        <v>3957098.8</v>
      </c>
      <c r="E34" s="28" t="n">
        <v>0</v>
      </c>
      <c r="F34" s="28" t="n">
        <v>0</v>
      </c>
      <c r="G34" s="28" t="n">
        <v>0</v>
      </c>
      <c r="H34" s="28" t="n">
        <v>30</v>
      </c>
      <c r="I34" s="28" t="n">
        <v>4488825.19</v>
      </c>
      <c r="J34" s="28" t="n">
        <v>4719602.03</v>
      </c>
      <c r="K34" s="28" t="n">
        <v>1</v>
      </c>
      <c r="L34" s="28" t="n">
        <v>1043603</v>
      </c>
      <c r="M34" s="29" t="n">
        <v>2102784.13</v>
      </c>
    </row>
    <row r="35" customFormat="false" ht="12.75" hidden="false" customHeight="false" outlineLevel="0" collapsed="false">
      <c r="A35" s="27" t="s">
        <v>1330</v>
      </c>
      <c r="B35" s="28" t="n">
        <v>36</v>
      </c>
      <c r="C35" s="28" t="n">
        <v>842216.81</v>
      </c>
      <c r="D35" s="28" t="n">
        <v>1814079.6</v>
      </c>
      <c r="E35" s="28" t="n">
        <v>2</v>
      </c>
      <c r="F35" s="28" t="n">
        <v>120162.94</v>
      </c>
      <c r="G35" s="28" t="n">
        <v>160154.19</v>
      </c>
      <c r="H35" s="28" t="n">
        <v>27</v>
      </c>
      <c r="I35" s="28" t="n">
        <v>3028765.09</v>
      </c>
      <c r="J35" s="28" t="n">
        <v>3080089.95</v>
      </c>
      <c r="K35" s="28" t="n">
        <v>0</v>
      </c>
      <c r="L35" s="28" t="n">
        <v>0</v>
      </c>
      <c r="M35" s="29" t="n">
        <v>0</v>
      </c>
    </row>
    <row r="36" customFormat="false" ht="12.75" hidden="false" customHeight="false" outlineLevel="0" collapsed="false">
      <c r="A36" s="27" t="s">
        <v>1331</v>
      </c>
      <c r="B36" s="28" t="n">
        <v>16</v>
      </c>
      <c r="C36" s="28" t="n">
        <v>534325.36</v>
      </c>
      <c r="D36" s="28" t="n">
        <v>1322824.08</v>
      </c>
      <c r="E36" s="28" t="n">
        <v>2</v>
      </c>
      <c r="F36" s="28" t="n">
        <v>978397</v>
      </c>
      <c r="G36" s="28" t="n">
        <v>2688826.17</v>
      </c>
      <c r="H36" s="28" t="n">
        <v>23</v>
      </c>
      <c r="I36" s="28" t="n">
        <v>2003381.5</v>
      </c>
      <c r="J36" s="28" t="n">
        <v>2029677.35</v>
      </c>
      <c r="K36" s="28" t="n">
        <v>0</v>
      </c>
      <c r="L36" s="28" t="n">
        <v>0</v>
      </c>
      <c r="M36" s="29" t="n">
        <v>0</v>
      </c>
    </row>
    <row r="37" customFormat="false" ht="12.75" hidden="false" customHeight="false" outlineLevel="0" collapsed="false">
      <c r="A37" s="27" t="s">
        <v>1332</v>
      </c>
      <c r="B37" s="28" t="n">
        <v>39</v>
      </c>
      <c r="C37" s="28" t="n">
        <v>2995278.86</v>
      </c>
      <c r="D37" s="28" t="n">
        <v>3796851.36</v>
      </c>
      <c r="E37" s="28" t="n">
        <v>1</v>
      </c>
      <c r="F37" s="28" t="n">
        <v>1681</v>
      </c>
      <c r="G37" s="28" t="n">
        <v>18724.46</v>
      </c>
      <c r="H37" s="28" t="n">
        <v>18</v>
      </c>
      <c r="I37" s="28" t="n">
        <v>1887224.42</v>
      </c>
      <c r="J37" s="28" t="n">
        <v>2171001.73</v>
      </c>
      <c r="K37" s="28" t="n">
        <v>0</v>
      </c>
      <c r="L37" s="28" t="n">
        <v>0</v>
      </c>
      <c r="M37" s="29" t="n">
        <v>0</v>
      </c>
    </row>
    <row r="38" customFormat="false" ht="12.75" hidden="false" customHeight="false" outlineLevel="0" collapsed="false">
      <c r="A38" s="27" t="s">
        <v>1333</v>
      </c>
      <c r="B38" s="28" t="n">
        <v>3</v>
      </c>
      <c r="C38" s="28" t="n">
        <v>233702</v>
      </c>
      <c r="D38" s="28" t="n">
        <v>419916.25</v>
      </c>
      <c r="E38" s="28" t="n">
        <v>0</v>
      </c>
      <c r="F38" s="28" t="n">
        <v>0</v>
      </c>
      <c r="G38" s="28" t="n">
        <v>0</v>
      </c>
      <c r="H38" s="28" t="n">
        <v>3</v>
      </c>
      <c r="I38" s="28" t="n">
        <v>497605</v>
      </c>
      <c r="J38" s="28" t="n">
        <v>479620</v>
      </c>
      <c r="K38" s="28" t="n">
        <v>0</v>
      </c>
      <c r="L38" s="28" t="n">
        <v>0</v>
      </c>
      <c r="M38" s="29" t="n">
        <v>0</v>
      </c>
    </row>
    <row r="39" customFormat="false" ht="12.75" hidden="false" customHeight="false" outlineLevel="0" collapsed="false">
      <c r="A39" s="27" t="s">
        <v>1334</v>
      </c>
      <c r="B39" s="28" t="n">
        <v>17</v>
      </c>
      <c r="C39" s="28" t="n">
        <v>176612.5</v>
      </c>
      <c r="D39" s="28" t="n">
        <v>879972.41</v>
      </c>
      <c r="E39" s="28" t="n">
        <v>0</v>
      </c>
      <c r="F39" s="28" t="n">
        <v>0</v>
      </c>
      <c r="G39" s="28" t="n">
        <v>0</v>
      </c>
      <c r="H39" s="28" t="n">
        <v>8</v>
      </c>
      <c r="I39" s="28" t="n">
        <v>838039.07</v>
      </c>
      <c r="J39" s="28" t="n">
        <v>550733.73</v>
      </c>
      <c r="K39" s="28" t="n">
        <v>0</v>
      </c>
      <c r="L39" s="28" t="n">
        <v>0</v>
      </c>
      <c r="M39" s="29" t="n">
        <v>0</v>
      </c>
    </row>
    <row r="40" customFormat="false" ht="12.75" hidden="false" customHeight="false" outlineLevel="0" collapsed="false">
      <c r="A40" s="27" t="s">
        <v>1335</v>
      </c>
      <c r="B40" s="28" t="n">
        <v>28</v>
      </c>
      <c r="C40" s="28" t="n">
        <v>1196541.45</v>
      </c>
      <c r="D40" s="28" t="n">
        <v>2566338.86</v>
      </c>
      <c r="E40" s="28" t="n">
        <v>0</v>
      </c>
      <c r="F40" s="28" t="n">
        <v>0</v>
      </c>
      <c r="G40" s="28" t="n">
        <v>0</v>
      </c>
      <c r="H40" s="28" t="n">
        <v>12</v>
      </c>
      <c r="I40" s="28" t="n">
        <v>176392.85</v>
      </c>
      <c r="J40" s="28" t="n">
        <v>590553.49</v>
      </c>
      <c r="K40" s="28" t="n">
        <v>1</v>
      </c>
      <c r="L40" s="28" t="n">
        <v>12534</v>
      </c>
      <c r="M40" s="29" t="n">
        <v>182660.13</v>
      </c>
    </row>
    <row r="41" customFormat="false" ht="12.75" hidden="false" customHeight="false" outlineLevel="0" collapsed="false">
      <c r="A41" s="27" t="s">
        <v>1336</v>
      </c>
      <c r="B41" s="28" t="n">
        <v>23</v>
      </c>
      <c r="C41" s="28" t="n">
        <v>553878.5</v>
      </c>
      <c r="D41" s="28" t="n">
        <v>1081280.65</v>
      </c>
      <c r="E41" s="28" t="n">
        <v>0</v>
      </c>
      <c r="F41" s="28" t="n">
        <v>0</v>
      </c>
      <c r="G41" s="28" t="n">
        <v>0</v>
      </c>
      <c r="H41" s="28" t="n">
        <v>17</v>
      </c>
      <c r="I41" s="28" t="n">
        <v>1670091.42</v>
      </c>
      <c r="J41" s="28" t="n">
        <v>1730411.28</v>
      </c>
      <c r="K41" s="28" t="n">
        <v>0</v>
      </c>
      <c r="L41" s="28" t="n">
        <v>0</v>
      </c>
      <c r="M41" s="29" t="n">
        <v>0</v>
      </c>
    </row>
    <row r="42" customFormat="false" ht="12.75" hidden="false" customHeight="false" outlineLevel="0" collapsed="false">
      <c r="A42" s="27" t="s">
        <v>1337</v>
      </c>
      <c r="B42" s="28" t="n">
        <v>34</v>
      </c>
      <c r="C42" s="28" t="n">
        <v>1026419.85</v>
      </c>
      <c r="D42" s="28" t="n">
        <v>2212826.44</v>
      </c>
      <c r="E42" s="28" t="n">
        <v>0</v>
      </c>
      <c r="F42" s="28" t="n">
        <v>0</v>
      </c>
      <c r="G42" s="28" t="n">
        <v>0</v>
      </c>
      <c r="H42" s="28" t="n">
        <v>25</v>
      </c>
      <c r="I42" s="28" t="n">
        <v>3470519.13</v>
      </c>
      <c r="J42" s="28" t="n">
        <v>3598455.26</v>
      </c>
      <c r="K42" s="28" t="n">
        <v>0</v>
      </c>
      <c r="L42" s="28" t="n">
        <v>0</v>
      </c>
      <c r="M42" s="29" t="n">
        <v>0</v>
      </c>
    </row>
    <row r="43" customFormat="false" ht="12.75" hidden="false" customHeight="false" outlineLevel="0" collapsed="false">
      <c r="A43" s="27" t="s">
        <v>1338</v>
      </c>
      <c r="B43" s="28" t="n">
        <v>2</v>
      </c>
      <c r="C43" s="28" t="n">
        <v>4750</v>
      </c>
      <c r="D43" s="28" t="n">
        <v>106853</v>
      </c>
      <c r="E43" s="28" t="n">
        <v>0</v>
      </c>
      <c r="F43" s="28" t="n">
        <v>0</v>
      </c>
      <c r="G43" s="28" t="n">
        <v>0</v>
      </c>
      <c r="H43" s="28" t="n">
        <v>0</v>
      </c>
      <c r="I43" s="28" t="n">
        <v>0</v>
      </c>
      <c r="J43" s="28" t="n">
        <v>0</v>
      </c>
      <c r="K43" s="28" t="n">
        <v>0</v>
      </c>
      <c r="L43" s="28" t="n">
        <v>0</v>
      </c>
      <c r="M43" s="29" t="n">
        <v>0</v>
      </c>
    </row>
    <row r="44" customFormat="false" ht="12.75" hidden="false" customHeight="false" outlineLevel="0" collapsed="false">
      <c r="A44" s="27" t="s">
        <v>1339</v>
      </c>
      <c r="B44" s="28" t="n">
        <v>30</v>
      </c>
      <c r="C44" s="28" t="n">
        <v>1788865.2</v>
      </c>
      <c r="D44" s="28" t="n">
        <v>3017394.98</v>
      </c>
      <c r="E44" s="28" t="n">
        <v>0</v>
      </c>
      <c r="F44" s="28" t="n">
        <v>0</v>
      </c>
      <c r="G44" s="28" t="n">
        <v>0</v>
      </c>
      <c r="H44" s="28" t="n">
        <v>25</v>
      </c>
      <c r="I44" s="28" t="n">
        <v>3011009.55</v>
      </c>
      <c r="J44" s="28" t="n">
        <v>3449972.05</v>
      </c>
      <c r="K44" s="28" t="n">
        <v>0</v>
      </c>
      <c r="L44" s="28" t="n">
        <v>0</v>
      </c>
      <c r="M44" s="29" t="n">
        <v>0</v>
      </c>
    </row>
    <row r="45" customFormat="false" ht="12.75" hidden="false" customHeight="false" outlineLevel="0" collapsed="false">
      <c r="A45" s="27" t="s">
        <v>1340</v>
      </c>
      <c r="B45" s="28" t="n">
        <v>23</v>
      </c>
      <c r="C45" s="28" t="n">
        <v>1689379.23</v>
      </c>
      <c r="D45" s="28" t="n">
        <v>2406603.9</v>
      </c>
      <c r="E45" s="28" t="n">
        <v>0</v>
      </c>
      <c r="F45" s="28" t="n">
        <v>0</v>
      </c>
      <c r="G45" s="28" t="n">
        <v>0</v>
      </c>
      <c r="H45" s="28" t="n">
        <v>11</v>
      </c>
      <c r="I45" s="28" t="n">
        <v>532902.18</v>
      </c>
      <c r="J45" s="28" t="n">
        <v>909277.06</v>
      </c>
      <c r="K45" s="28" t="n">
        <v>0</v>
      </c>
      <c r="L45" s="28" t="n">
        <v>0</v>
      </c>
      <c r="M45" s="29" t="n">
        <v>0</v>
      </c>
    </row>
    <row r="46" customFormat="false" ht="12.75" hidden="false" customHeight="false" outlineLevel="0" collapsed="false">
      <c r="A46" s="27" t="s">
        <v>1341</v>
      </c>
      <c r="B46" s="28" t="n">
        <v>19</v>
      </c>
      <c r="C46" s="28" t="n">
        <v>409454.05</v>
      </c>
      <c r="D46" s="28" t="n">
        <v>1040335.07</v>
      </c>
      <c r="E46" s="28" t="n">
        <v>0</v>
      </c>
      <c r="F46" s="28" t="n">
        <v>0</v>
      </c>
      <c r="G46" s="28" t="n">
        <v>0</v>
      </c>
      <c r="H46" s="28" t="n">
        <v>19</v>
      </c>
      <c r="I46" s="28" t="n">
        <v>1043364.43</v>
      </c>
      <c r="J46" s="28" t="n">
        <v>1641151.77</v>
      </c>
      <c r="K46" s="28" t="n">
        <v>0</v>
      </c>
      <c r="L46" s="28" t="n">
        <v>0</v>
      </c>
      <c r="M46" s="29" t="n">
        <v>0</v>
      </c>
    </row>
    <row r="47" customFormat="false" ht="12.75" hidden="false" customHeight="false" outlineLevel="0" collapsed="false">
      <c r="A47" s="27" t="s">
        <v>1342</v>
      </c>
      <c r="B47" s="28" t="n">
        <v>23</v>
      </c>
      <c r="C47" s="28" t="n">
        <v>2500713.83</v>
      </c>
      <c r="D47" s="28" t="n">
        <v>3859113.22</v>
      </c>
      <c r="E47" s="28" t="n">
        <v>0</v>
      </c>
      <c r="F47" s="28" t="n">
        <v>0</v>
      </c>
      <c r="G47" s="28" t="n">
        <v>0</v>
      </c>
      <c r="H47" s="28" t="n">
        <v>19</v>
      </c>
      <c r="I47" s="28" t="n">
        <v>2697029.58</v>
      </c>
      <c r="J47" s="28" t="n">
        <v>2731902.26</v>
      </c>
      <c r="K47" s="28" t="n">
        <v>0</v>
      </c>
      <c r="L47" s="28" t="n">
        <v>0</v>
      </c>
      <c r="M47" s="29" t="n">
        <v>0</v>
      </c>
    </row>
    <row r="48" customFormat="false" ht="12.75" hidden="false" customHeight="false" outlineLevel="0" collapsed="false">
      <c r="A48" s="27" t="s">
        <v>1343</v>
      </c>
      <c r="B48" s="28" t="n">
        <v>17</v>
      </c>
      <c r="C48" s="28" t="n">
        <v>2746054.73</v>
      </c>
      <c r="D48" s="28" t="n">
        <v>3555402.95</v>
      </c>
      <c r="E48" s="28" t="n">
        <v>0</v>
      </c>
      <c r="F48" s="28" t="n">
        <v>0</v>
      </c>
      <c r="G48" s="28" t="n">
        <v>0</v>
      </c>
      <c r="H48" s="28" t="n">
        <v>12</v>
      </c>
      <c r="I48" s="28" t="n">
        <v>976823.5</v>
      </c>
      <c r="J48" s="28" t="n">
        <v>1170310.24</v>
      </c>
      <c r="K48" s="28" t="n">
        <v>0</v>
      </c>
      <c r="L48" s="28" t="n">
        <v>0</v>
      </c>
      <c r="M48" s="29" t="n">
        <v>0</v>
      </c>
    </row>
    <row r="49" customFormat="false" ht="12.75" hidden="false" customHeight="false" outlineLevel="0" collapsed="false">
      <c r="A49" s="27" t="s">
        <v>1344</v>
      </c>
      <c r="B49" s="28" t="n">
        <v>8</v>
      </c>
      <c r="C49" s="28" t="n">
        <v>609848.28</v>
      </c>
      <c r="D49" s="28" t="n">
        <v>1747350.12</v>
      </c>
      <c r="E49" s="28" t="n">
        <v>0</v>
      </c>
      <c r="F49" s="28" t="n">
        <v>0</v>
      </c>
      <c r="G49" s="28" t="n">
        <v>0</v>
      </c>
      <c r="H49" s="28" t="n">
        <v>7</v>
      </c>
      <c r="I49" s="28" t="n">
        <v>1058619.5</v>
      </c>
      <c r="J49" s="28" t="n">
        <v>1306348.26</v>
      </c>
      <c r="K49" s="28" t="n">
        <v>1</v>
      </c>
      <c r="L49" s="28" t="n">
        <v>9150</v>
      </c>
      <c r="M49" s="29" t="n">
        <v>120142.7</v>
      </c>
    </row>
    <row r="50" customFormat="false" ht="12.75" hidden="false" customHeight="false" outlineLevel="0" collapsed="false">
      <c r="A50" s="27" t="s">
        <v>1345</v>
      </c>
      <c r="B50" s="28" t="n">
        <v>17</v>
      </c>
      <c r="C50" s="28" t="n">
        <v>1043193.84</v>
      </c>
      <c r="D50" s="28" t="n">
        <v>1363560.85</v>
      </c>
      <c r="E50" s="28" t="n">
        <v>1</v>
      </c>
      <c r="F50" s="28" t="n">
        <v>202</v>
      </c>
      <c r="G50" s="28" t="n">
        <v>187093</v>
      </c>
      <c r="H50" s="28" t="n">
        <v>15</v>
      </c>
      <c r="I50" s="28" t="n">
        <v>1878625.5</v>
      </c>
      <c r="J50" s="28" t="n">
        <v>1703708.49</v>
      </c>
      <c r="K50" s="28" t="n">
        <v>1</v>
      </c>
      <c r="L50" s="28" t="n">
        <v>315405</v>
      </c>
      <c r="M50" s="29" t="n">
        <v>961061.22</v>
      </c>
    </row>
    <row r="51" customFormat="false" ht="12.75" hidden="false" customHeight="false" outlineLevel="0" collapsed="false">
      <c r="A51" s="27" t="s">
        <v>1346</v>
      </c>
      <c r="B51" s="28" t="n">
        <v>38</v>
      </c>
      <c r="C51" s="28" t="n">
        <v>1895868.05</v>
      </c>
      <c r="D51" s="28" t="n">
        <v>3176790.13</v>
      </c>
      <c r="E51" s="28" t="n">
        <v>0</v>
      </c>
      <c r="F51" s="28" t="n">
        <v>0</v>
      </c>
      <c r="G51" s="28" t="n">
        <v>0</v>
      </c>
      <c r="H51" s="28" t="n">
        <v>12</v>
      </c>
      <c r="I51" s="28" t="n">
        <v>1163748.72</v>
      </c>
      <c r="J51" s="28" t="n">
        <v>1311196.07</v>
      </c>
      <c r="K51" s="28" t="n">
        <v>0</v>
      </c>
      <c r="L51" s="28" t="n">
        <v>0</v>
      </c>
      <c r="M51" s="29" t="n">
        <v>0</v>
      </c>
    </row>
    <row r="52" customFormat="false" ht="12.75" hidden="false" customHeight="false" outlineLevel="0" collapsed="false">
      <c r="A52" s="27" t="s">
        <v>1347</v>
      </c>
      <c r="B52" s="28" t="n">
        <v>5</v>
      </c>
      <c r="C52" s="28" t="n">
        <v>1653516.4</v>
      </c>
      <c r="D52" s="28" t="n">
        <v>2044790.89</v>
      </c>
      <c r="E52" s="28" t="n">
        <v>0</v>
      </c>
      <c r="F52" s="28" t="n">
        <v>0</v>
      </c>
      <c r="G52" s="28" t="n">
        <v>0</v>
      </c>
      <c r="H52" s="28" t="n">
        <v>6</v>
      </c>
      <c r="I52" s="28" t="n">
        <v>333153</v>
      </c>
      <c r="J52" s="28" t="n">
        <v>469292</v>
      </c>
      <c r="K52" s="28" t="n">
        <v>0</v>
      </c>
      <c r="L52" s="28" t="n">
        <v>0</v>
      </c>
      <c r="M52" s="29" t="n">
        <v>0</v>
      </c>
    </row>
    <row r="53" customFormat="false" ht="12.75" hidden="false" customHeight="false" outlineLevel="0" collapsed="false">
      <c r="A53" s="27" t="s">
        <v>1348</v>
      </c>
      <c r="B53" s="28" t="n">
        <v>4</v>
      </c>
      <c r="C53" s="28" t="n">
        <v>526820</v>
      </c>
      <c r="D53" s="28" t="n">
        <v>756067.99</v>
      </c>
      <c r="E53" s="28" t="n">
        <v>0</v>
      </c>
      <c r="F53" s="28" t="n">
        <v>0</v>
      </c>
      <c r="G53" s="28" t="n">
        <v>0</v>
      </c>
      <c r="H53" s="28" t="n">
        <v>4</v>
      </c>
      <c r="I53" s="28" t="n">
        <v>848796</v>
      </c>
      <c r="J53" s="28" t="n">
        <v>733172.86</v>
      </c>
      <c r="K53" s="28" t="n">
        <v>0</v>
      </c>
      <c r="L53" s="28" t="n">
        <v>0</v>
      </c>
      <c r="M53" s="29" t="n">
        <v>0</v>
      </c>
    </row>
    <row r="54" customFormat="false" ht="12.75" hidden="false" customHeight="false" outlineLevel="0" collapsed="false">
      <c r="A54" s="27" t="s">
        <v>1349</v>
      </c>
      <c r="B54" s="28" t="n">
        <v>8</v>
      </c>
      <c r="C54" s="28" t="n">
        <v>2706743</v>
      </c>
      <c r="D54" s="28" t="n">
        <v>6755957.43</v>
      </c>
      <c r="E54" s="28" t="n">
        <v>0</v>
      </c>
      <c r="F54" s="28" t="n">
        <v>0</v>
      </c>
      <c r="G54" s="28" t="n">
        <v>0</v>
      </c>
      <c r="H54" s="28" t="n">
        <v>4</v>
      </c>
      <c r="I54" s="28" t="n">
        <v>1162799.77</v>
      </c>
      <c r="J54" s="28" t="n">
        <v>844982.34</v>
      </c>
      <c r="K54" s="28" t="n">
        <v>0</v>
      </c>
      <c r="L54" s="28" t="n">
        <v>0</v>
      </c>
      <c r="M54" s="29" t="n">
        <v>0</v>
      </c>
    </row>
    <row r="55" customFormat="false" ht="12.75" hidden="false" customHeight="false" outlineLevel="0" collapsed="false">
      <c r="A55" s="27" t="s">
        <v>1350</v>
      </c>
      <c r="B55" s="28" t="n">
        <v>7</v>
      </c>
      <c r="C55" s="28" t="n">
        <v>963090.77</v>
      </c>
      <c r="D55" s="28" t="n">
        <v>1911933.65</v>
      </c>
      <c r="E55" s="28" t="n">
        <v>0</v>
      </c>
      <c r="F55" s="28" t="n">
        <v>0</v>
      </c>
      <c r="G55" s="28" t="n">
        <v>0</v>
      </c>
      <c r="H55" s="28" t="n">
        <v>8</v>
      </c>
      <c r="I55" s="28" t="n">
        <v>3220532.53</v>
      </c>
      <c r="J55" s="28" t="n">
        <v>2993820.34</v>
      </c>
      <c r="K55" s="28" t="n">
        <v>0</v>
      </c>
      <c r="L55" s="28" t="n">
        <v>0</v>
      </c>
      <c r="M55" s="29" t="n">
        <v>0</v>
      </c>
    </row>
    <row r="56" customFormat="false" ht="12.75" hidden="false" customHeight="false" outlineLevel="0" collapsed="false">
      <c r="A56" s="27" t="s">
        <v>1351</v>
      </c>
      <c r="B56" s="28" t="n">
        <v>2</v>
      </c>
      <c r="C56" s="28" t="n">
        <v>709435</v>
      </c>
      <c r="D56" s="28" t="n">
        <v>938372.52</v>
      </c>
      <c r="E56" s="28" t="n">
        <v>0</v>
      </c>
      <c r="F56" s="28" t="n">
        <v>0</v>
      </c>
      <c r="G56" s="28" t="n">
        <v>0</v>
      </c>
      <c r="H56" s="28" t="n">
        <v>0</v>
      </c>
      <c r="I56" s="28" t="n">
        <v>0</v>
      </c>
      <c r="J56" s="28" t="n">
        <v>0</v>
      </c>
      <c r="K56" s="28" t="n">
        <v>0</v>
      </c>
      <c r="L56" s="28" t="n">
        <v>0</v>
      </c>
      <c r="M56" s="29" t="n">
        <v>0</v>
      </c>
    </row>
    <row r="57" customFormat="false" ht="12.75" hidden="false" customHeight="false" outlineLevel="0" collapsed="false">
      <c r="A57" s="27" t="s">
        <v>1352</v>
      </c>
      <c r="B57" s="28" t="n">
        <v>2</v>
      </c>
      <c r="C57" s="28" t="n">
        <v>627381.18</v>
      </c>
      <c r="D57" s="28" t="n">
        <v>804205.62</v>
      </c>
      <c r="E57" s="28" t="n">
        <v>0</v>
      </c>
      <c r="F57" s="28" t="n">
        <v>0</v>
      </c>
      <c r="G57" s="28" t="n">
        <v>0</v>
      </c>
      <c r="H57" s="28" t="n">
        <v>0</v>
      </c>
      <c r="I57" s="28" t="n">
        <v>0</v>
      </c>
      <c r="J57" s="28" t="n">
        <v>0</v>
      </c>
      <c r="K57" s="28" t="n">
        <v>0</v>
      </c>
      <c r="L57" s="28" t="n">
        <v>0</v>
      </c>
      <c r="M57" s="29" t="n">
        <v>0</v>
      </c>
    </row>
    <row r="58" customFormat="false" ht="12.75" hidden="false" customHeight="false" outlineLevel="0" collapsed="false">
      <c r="A58" s="27" t="s">
        <v>1353</v>
      </c>
      <c r="B58" s="28" t="n">
        <v>1</v>
      </c>
      <c r="C58" s="28" t="n">
        <v>1800</v>
      </c>
      <c r="D58" s="28" t="n">
        <v>32808</v>
      </c>
      <c r="E58" s="28" t="n">
        <v>0</v>
      </c>
      <c r="F58" s="28" t="n">
        <v>0</v>
      </c>
      <c r="G58" s="28" t="n">
        <v>0</v>
      </c>
      <c r="H58" s="28" t="n">
        <v>2</v>
      </c>
      <c r="I58" s="28" t="n">
        <v>784726.6</v>
      </c>
      <c r="J58" s="28" t="n">
        <v>467684.24</v>
      </c>
      <c r="K58" s="28" t="n">
        <v>0</v>
      </c>
      <c r="L58" s="28" t="n">
        <v>0</v>
      </c>
      <c r="M58" s="29" t="n">
        <v>0</v>
      </c>
    </row>
    <row r="59" customFormat="false" ht="12.75" hidden="false" customHeight="false" outlineLevel="0" collapsed="false">
      <c r="A59" s="27" t="s">
        <v>1354</v>
      </c>
      <c r="B59" s="28" t="n">
        <v>1</v>
      </c>
      <c r="C59" s="28" t="n">
        <v>6101</v>
      </c>
      <c r="D59" s="28" t="n">
        <v>71350</v>
      </c>
      <c r="E59" s="28" t="n">
        <v>0</v>
      </c>
      <c r="F59" s="28" t="n">
        <v>0</v>
      </c>
      <c r="G59" s="28" t="n">
        <v>0</v>
      </c>
      <c r="H59" s="28" t="n">
        <v>0</v>
      </c>
      <c r="I59" s="28" t="n">
        <v>0</v>
      </c>
      <c r="J59" s="28" t="n">
        <v>0</v>
      </c>
      <c r="K59" s="28" t="n">
        <v>0</v>
      </c>
      <c r="L59" s="28" t="n">
        <v>0</v>
      </c>
      <c r="M59" s="29" t="n">
        <v>0</v>
      </c>
    </row>
    <row r="60" customFormat="false" ht="12.75" hidden="false" customHeight="false" outlineLevel="0" collapsed="false">
      <c r="A60" s="27" t="s">
        <v>1355</v>
      </c>
      <c r="B60" s="28" t="n">
        <v>28</v>
      </c>
      <c r="C60" s="28" t="n">
        <v>3273424</v>
      </c>
      <c r="D60" s="28" t="n">
        <v>4522289.58</v>
      </c>
      <c r="E60" s="28" t="n">
        <v>7</v>
      </c>
      <c r="F60" s="28" t="n">
        <v>1432705</v>
      </c>
      <c r="G60" s="28" t="n">
        <v>13309372.82</v>
      </c>
      <c r="H60" s="28" t="n">
        <v>9</v>
      </c>
      <c r="I60" s="28" t="n">
        <v>1521067.47</v>
      </c>
      <c r="J60" s="28" t="n">
        <v>1337736.1</v>
      </c>
      <c r="K60" s="28" t="n">
        <v>0</v>
      </c>
      <c r="L60" s="28" t="n">
        <v>0</v>
      </c>
      <c r="M60" s="29" t="n">
        <v>0</v>
      </c>
    </row>
    <row r="61" customFormat="false" ht="12.75" hidden="false" customHeight="false" outlineLevel="0" collapsed="false">
      <c r="A61" s="27" t="s">
        <v>1356</v>
      </c>
      <c r="B61" s="28" t="n">
        <v>7</v>
      </c>
      <c r="C61" s="28" t="n">
        <v>252905</v>
      </c>
      <c r="D61" s="28" t="n">
        <v>607914.42</v>
      </c>
      <c r="E61" s="28" t="n">
        <v>0</v>
      </c>
      <c r="F61" s="28" t="n">
        <v>0</v>
      </c>
      <c r="G61" s="28" t="n">
        <v>0</v>
      </c>
      <c r="H61" s="28" t="n">
        <v>0</v>
      </c>
      <c r="I61" s="28" t="n">
        <v>0</v>
      </c>
      <c r="J61" s="28" t="n">
        <v>0</v>
      </c>
      <c r="K61" s="28" t="n">
        <v>0</v>
      </c>
      <c r="L61" s="28" t="n">
        <v>0</v>
      </c>
      <c r="M61" s="29" t="n">
        <v>0</v>
      </c>
    </row>
    <row r="62" customFormat="false" ht="12.75" hidden="false" customHeight="false" outlineLevel="0" collapsed="false">
      <c r="A62" s="27" t="s">
        <v>1357</v>
      </c>
      <c r="B62" s="28" t="n">
        <v>9</v>
      </c>
      <c r="C62" s="28" t="n">
        <v>655562.42</v>
      </c>
      <c r="D62" s="28" t="n">
        <v>1036303.11</v>
      </c>
      <c r="E62" s="28" t="n">
        <v>0</v>
      </c>
      <c r="F62" s="28" t="n">
        <v>0</v>
      </c>
      <c r="G62" s="28" t="n">
        <v>0</v>
      </c>
      <c r="H62" s="28" t="n">
        <v>2</v>
      </c>
      <c r="I62" s="28" t="n">
        <v>536675</v>
      </c>
      <c r="J62" s="28" t="n">
        <v>485272.35</v>
      </c>
      <c r="K62" s="28" t="n">
        <v>0</v>
      </c>
      <c r="L62" s="28" t="n">
        <v>0</v>
      </c>
      <c r="M62" s="29" t="n">
        <v>0</v>
      </c>
    </row>
    <row r="63" customFormat="false" ht="12.75" hidden="false" customHeight="false" outlineLevel="0" collapsed="false">
      <c r="A63" s="27" t="s">
        <v>1358</v>
      </c>
      <c r="B63" s="28" t="n">
        <v>17</v>
      </c>
      <c r="C63" s="28" t="n">
        <v>1644589</v>
      </c>
      <c r="D63" s="28" t="n">
        <v>2254866.84</v>
      </c>
      <c r="E63" s="28" t="n">
        <v>0</v>
      </c>
      <c r="F63" s="28" t="n">
        <v>0</v>
      </c>
      <c r="G63" s="28" t="n">
        <v>0</v>
      </c>
      <c r="H63" s="28" t="n">
        <v>5</v>
      </c>
      <c r="I63" s="28" t="n">
        <v>521605</v>
      </c>
      <c r="J63" s="28" t="n">
        <v>462342.35</v>
      </c>
      <c r="K63" s="28" t="n">
        <v>0</v>
      </c>
      <c r="L63" s="28" t="n">
        <v>0</v>
      </c>
      <c r="M63" s="29" t="n">
        <v>0</v>
      </c>
    </row>
    <row r="64" customFormat="false" ht="12.75" hidden="false" customHeight="false" outlineLevel="0" collapsed="false">
      <c r="A64" s="27" t="s">
        <v>1359</v>
      </c>
      <c r="B64" s="28" t="n">
        <v>42</v>
      </c>
      <c r="C64" s="28" t="n">
        <v>4301228</v>
      </c>
      <c r="D64" s="28" t="n">
        <v>5466275.91</v>
      </c>
      <c r="E64" s="28" t="n">
        <v>2</v>
      </c>
      <c r="F64" s="28" t="n">
        <v>13761</v>
      </c>
      <c r="G64" s="28" t="n">
        <v>178935.52</v>
      </c>
      <c r="H64" s="28" t="n">
        <v>51</v>
      </c>
      <c r="I64" s="28" t="n">
        <v>8621511</v>
      </c>
      <c r="J64" s="28" t="n">
        <v>6349849.81</v>
      </c>
      <c r="K64" s="28" t="n">
        <v>2</v>
      </c>
      <c r="L64" s="28" t="n">
        <v>89652</v>
      </c>
      <c r="M64" s="29" t="n">
        <v>250160</v>
      </c>
    </row>
    <row r="65" customFormat="false" ht="12.75" hidden="false" customHeight="false" outlineLevel="0" collapsed="false">
      <c r="A65" s="27" t="s">
        <v>1360</v>
      </c>
      <c r="B65" s="28" t="n">
        <v>27</v>
      </c>
      <c r="C65" s="28" t="n">
        <v>1591690</v>
      </c>
      <c r="D65" s="28" t="n">
        <v>2500169.72</v>
      </c>
      <c r="E65" s="28" t="n">
        <v>0</v>
      </c>
      <c r="F65" s="28" t="n">
        <v>0</v>
      </c>
      <c r="G65" s="28" t="n">
        <v>0</v>
      </c>
      <c r="H65" s="28" t="n">
        <v>33</v>
      </c>
      <c r="I65" s="28" t="n">
        <v>4584833</v>
      </c>
      <c r="J65" s="28" t="n">
        <v>3558013.69</v>
      </c>
      <c r="K65" s="28" t="n">
        <v>0</v>
      </c>
      <c r="L65" s="28" t="n">
        <v>0</v>
      </c>
      <c r="M65" s="29" t="n">
        <v>0</v>
      </c>
    </row>
    <row r="66" customFormat="false" ht="12.75" hidden="false" customHeight="false" outlineLevel="0" collapsed="false">
      <c r="A66" s="27" t="s">
        <v>1361</v>
      </c>
      <c r="B66" s="28" t="n">
        <v>3</v>
      </c>
      <c r="C66" s="28" t="n">
        <v>186300</v>
      </c>
      <c r="D66" s="28" t="n">
        <v>363034</v>
      </c>
      <c r="E66" s="28" t="n">
        <v>0</v>
      </c>
      <c r="F66" s="28" t="n">
        <v>0</v>
      </c>
      <c r="G66" s="28" t="n">
        <v>0</v>
      </c>
      <c r="H66" s="28" t="n">
        <v>0</v>
      </c>
      <c r="I66" s="28" t="n">
        <v>0</v>
      </c>
      <c r="J66" s="28" t="n">
        <v>0</v>
      </c>
      <c r="K66" s="28" t="n">
        <v>0</v>
      </c>
      <c r="L66" s="28" t="n">
        <v>0</v>
      </c>
      <c r="M66" s="29" t="n">
        <v>0</v>
      </c>
    </row>
    <row r="67" customFormat="false" ht="12.75" hidden="false" customHeight="false" outlineLevel="0" collapsed="false">
      <c r="A67" s="27" t="s">
        <v>1362</v>
      </c>
      <c r="B67" s="28" t="n">
        <v>21</v>
      </c>
      <c r="C67" s="28" t="n">
        <v>1674008.95</v>
      </c>
      <c r="D67" s="28" t="n">
        <v>1892627</v>
      </c>
      <c r="E67" s="28" t="n">
        <v>0</v>
      </c>
      <c r="F67" s="28" t="n">
        <v>0</v>
      </c>
      <c r="G67" s="28" t="n">
        <v>0</v>
      </c>
      <c r="H67" s="28" t="n">
        <v>16</v>
      </c>
      <c r="I67" s="28" t="n">
        <v>3130683.74</v>
      </c>
      <c r="J67" s="28" t="n">
        <v>2065909.83</v>
      </c>
      <c r="K67" s="28" t="n">
        <v>0</v>
      </c>
      <c r="L67" s="28" t="n">
        <v>0</v>
      </c>
      <c r="M67" s="29" t="n">
        <v>0</v>
      </c>
    </row>
    <row r="68" customFormat="false" ht="12.75" hidden="false" customHeight="false" outlineLevel="0" collapsed="false">
      <c r="A68" s="27" t="s">
        <v>1363</v>
      </c>
      <c r="B68" s="28" t="n">
        <v>3</v>
      </c>
      <c r="C68" s="28" t="n">
        <v>209911</v>
      </c>
      <c r="D68" s="28" t="n">
        <v>410506</v>
      </c>
      <c r="E68" s="28" t="n">
        <v>0</v>
      </c>
      <c r="F68" s="28" t="n">
        <v>0</v>
      </c>
      <c r="G68" s="28" t="n">
        <v>0</v>
      </c>
      <c r="H68" s="28" t="n">
        <v>6</v>
      </c>
      <c r="I68" s="28" t="n">
        <v>2674402</v>
      </c>
      <c r="J68" s="28" t="n">
        <v>1742033.88</v>
      </c>
      <c r="K68" s="28" t="n">
        <v>0</v>
      </c>
      <c r="L68" s="28" t="n">
        <v>0</v>
      </c>
      <c r="M68" s="29" t="n">
        <v>0</v>
      </c>
    </row>
    <row r="69" customFormat="false" ht="12.75" hidden="false" customHeight="false" outlineLevel="0" collapsed="false">
      <c r="A69" s="27" t="s">
        <v>1364</v>
      </c>
      <c r="B69" s="28" t="n">
        <v>11</v>
      </c>
      <c r="C69" s="28" t="n">
        <v>1670095.75</v>
      </c>
      <c r="D69" s="28" t="n">
        <v>2623456.58</v>
      </c>
      <c r="E69" s="28" t="n">
        <v>1</v>
      </c>
      <c r="F69" s="28" t="n">
        <v>442001</v>
      </c>
      <c r="G69" s="28" t="n">
        <v>593440</v>
      </c>
      <c r="H69" s="28" t="n">
        <v>4</v>
      </c>
      <c r="I69" s="28" t="n">
        <v>219320</v>
      </c>
      <c r="J69" s="28" t="n">
        <v>309582</v>
      </c>
      <c r="K69" s="28" t="n">
        <v>0</v>
      </c>
      <c r="L69" s="28" t="n">
        <v>0</v>
      </c>
      <c r="M69" s="29" t="n">
        <v>0</v>
      </c>
    </row>
    <row r="70" customFormat="false" ht="12.75" hidden="false" customHeight="false" outlineLevel="0" collapsed="false">
      <c r="A70" s="27" t="s">
        <v>1365</v>
      </c>
      <c r="B70" s="28" t="n">
        <v>3</v>
      </c>
      <c r="C70" s="28" t="n">
        <v>33301</v>
      </c>
      <c r="D70" s="28" t="n">
        <v>196470</v>
      </c>
      <c r="E70" s="28" t="n">
        <v>0</v>
      </c>
      <c r="F70" s="28" t="n">
        <v>0</v>
      </c>
      <c r="G70" s="28" t="n">
        <v>0</v>
      </c>
      <c r="H70" s="28" t="n">
        <v>4</v>
      </c>
      <c r="I70" s="28" t="n">
        <v>203422</v>
      </c>
      <c r="J70" s="28" t="n">
        <v>171897</v>
      </c>
      <c r="K70" s="28" t="n">
        <v>0</v>
      </c>
      <c r="L70" s="28" t="n">
        <v>0</v>
      </c>
      <c r="M70" s="29" t="n">
        <v>0</v>
      </c>
    </row>
    <row r="71" customFormat="false" ht="13.5" hidden="false" customHeight="false" outlineLevel="0" collapsed="false">
      <c r="A71" s="32" t="s">
        <v>71</v>
      </c>
      <c r="B71" s="33" t="n">
        <f aca="false">SUM(B10:B70)</f>
        <v>1262</v>
      </c>
      <c r="C71" s="33" t="n">
        <f aca="false">SUM(C10:C70)</f>
        <v>95254571.5</v>
      </c>
      <c r="D71" s="33" t="n">
        <f aca="false">SUM(D10:D70)</f>
        <v>175211090.18</v>
      </c>
      <c r="E71" s="33" t="n">
        <f aca="false">SUM(E10:E70)</f>
        <v>26</v>
      </c>
      <c r="F71" s="33" t="n">
        <f aca="false">SUM(F10:F70)</f>
        <v>4602488.94</v>
      </c>
      <c r="G71" s="33" t="n">
        <f aca="false">SUM(G10:G70)</f>
        <v>20995328.94</v>
      </c>
      <c r="H71" s="33" t="n">
        <f aca="false">SUM(H10:H70)</f>
        <v>833</v>
      </c>
      <c r="I71" s="33" t="n">
        <f aca="false">SUM(I10:I70)</f>
        <v>118960990.61</v>
      </c>
      <c r="J71" s="33" t="n">
        <f aca="false">SUM(J10:J70)</f>
        <v>115312068.69</v>
      </c>
      <c r="K71" s="33" t="n">
        <f aca="false">SUM(K10:K70)</f>
        <v>12</v>
      </c>
      <c r="L71" s="33" t="n">
        <f aca="false">SUM(L10:L70)</f>
        <v>4780926.83</v>
      </c>
      <c r="M71" s="34" t="n">
        <f aca="false">SUM(M10:M70)</f>
        <v>9724442.06</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7.56"/>
    <col collapsed="false" customWidth="true" hidden="false" outlineLevel="0" max="3" min="3" style="0" width="12.7"/>
    <col collapsed="false" customWidth="true" hidden="false" outlineLevel="0" max="4" min="4" style="0" width="12.28"/>
    <col collapsed="false" customWidth="true" hidden="false" outlineLevel="0" max="5" min="5" style="0" width="15.13"/>
    <col collapsed="false" customWidth="true" hidden="false" outlineLevel="0" max="6" min="6" style="0" width="10.42"/>
    <col collapsed="false" customWidth="true" hidden="false" outlineLevel="0" max="7" min="7" style="0" width="12.28"/>
    <col collapsed="false" customWidth="true" hidden="false" outlineLevel="0" max="8" min="8" style="0" width="17.7"/>
    <col collapsed="false" customWidth="true" hidden="false" outlineLevel="0" max="10" min="9" style="0" width="12.7"/>
    <col collapsed="false" customWidth="true" hidden="false" outlineLevel="0" max="11" min="11" style="0" width="13.99"/>
    <col collapsed="false" customWidth="true" hidden="false" outlineLevel="0" max="12" min="12" style="0" width="11.56"/>
    <col collapsed="false" customWidth="true" hidden="false" outlineLevel="0" max="13" min="13" style="0" width="12.28"/>
  </cols>
  <sheetData>
    <row r="1" s="22" customFormat="true" ht="15.75" hidden="false" customHeight="false" outlineLevel="0" collapsed="false">
      <c r="A1" s="20" t="s">
        <v>20</v>
      </c>
      <c r="B1" s="20"/>
      <c r="C1" s="20"/>
      <c r="D1" s="20"/>
      <c r="E1" s="20"/>
      <c r="F1" s="20"/>
      <c r="G1" s="20"/>
      <c r="H1" s="20"/>
      <c r="I1" s="20"/>
      <c r="J1" s="20"/>
      <c r="K1" s="20"/>
      <c r="L1" s="20"/>
      <c r="M1" s="20"/>
    </row>
    <row r="2" s="22" customFormat="true" ht="15.75" hidden="false" customHeight="false" outlineLevel="0" collapsed="false">
      <c r="A2" s="35" t="s">
        <v>1366</v>
      </c>
      <c r="B2" s="35"/>
      <c r="C2" s="35"/>
      <c r="D2" s="35"/>
      <c r="E2" s="35"/>
      <c r="F2" s="35"/>
      <c r="G2" s="35"/>
      <c r="H2" s="35"/>
      <c r="I2" s="35"/>
      <c r="J2" s="35"/>
      <c r="K2" s="35"/>
      <c r="L2" s="35"/>
      <c r="M2" s="35"/>
    </row>
    <row r="3" s="22" customFormat="true" ht="15.75" hidden="false" customHeight="true" outlineLevel="0" collapsed="false">
      <c r="A3" s="21" t="s">
        <v>22</v>
      </c>
      <c r="B3" s="21"/>
      <c r="C3" s="21"/>
      <c r="D3" s="21"/>
      <c r="E3" s="21"/>
      <c r="F3" s="21"/>
      <c r="G3" s="21"/>
      <c r="H3" s="21"/>
      <c r="I3" s="21"/>
      <c r="J3" s="21"/>
      <c r="K3" s="21"/>
      <c r="L3" s="21"/>
      <c r="M3" s="21"/>
    </row>
    <row r="4" s="22" customFormat="true" ht="15.75" hidden="false" customHeight="false" outlineLevel="0" collapsed="false">
      <c r="A4" s="36"/>
      <c r="B4" s="36"/>
      <c r="C4" s="36"/>
      <c r="D4" s="36"/>
      <c r="E4" s="36"/>
      <c r="F4" s="36"/>
      <c r="G4" s="36"/>
      <c r="H4" s="36"/>
      <c r="I4" s="36"/>
      <c r="J4" s="36"/>
      <c r="K4" s="36"/>
      <c r="L4" s="36"/>
      <c r="M4" s="36"/>
    </row>
    <row r="5" s="22" customFormat="true" ht="15.75" hidden="false" customHeight="true" outlineLevel="0" collapsed="false">
      <c r="A5" s="20" t="s">
        <v>23</v>
      </c>
      <c r="B5" s="20"/>
      <c r="C5" s="20"/>
      <c r="D5" s="20"/>
      <c r="E5" s="20"/>
      <c r="F5" s="20"/>
      <c r="G5" s="20"/>
      <c r="H5" s="20"/>
      <c r="I5" s="20"/>
      <c r="J5" s="20"/>
      <c r="K5" s="20"/>
      <c r="L5" s="20"/>
      <c r="M5" s="20"/>
    </row>
    <row r="6" s="22" customFormat="true" ht="15.75" hidden="false" customHeight="false" outlineLevel="0" collapsed="false">
      <c r="A6" s="35" t="s">
        <v>1367</v>
      </c>
      <c r="B6" s="35"/>
      <c r="C6" s="35"/>
      <c r="D6" s="35"/>
      <c r="E6" s="35"/>
      <c r="F6" s="35"/>
      <c r="G6" s="35"/>
      <c r="H6" s="35"/>
      <c r="I6" s="35"/>
      <c r="J6" s="35"/>
      <c r="K6" s="35"/>
      <c r="L6" s="35"/>
      <c r="M6" s="35"/>
    </row>
    <row r="7" s="22" customFormat="true" ht="15.75" hidden="false" customHeight="true" outlineLevel="0" collapsed="false">
      <c r="A7" s="21" t="s">
        <v>25</v>
      </c>
      <c r="B7" s="21"/>
      <c r="C7" s="21"/>
      <c r="D7" s="21"/>
      <c r="E7" s="21"/>
      <c r="F7" s="21"/>
      <c r="G7" s="21"/>
      <c r="H7" s="21"/>
      <c r="I7" s="21"/>
      <c r="J7" s="21"/>
      <c r="K7" s="21"/>
      <c r="L7" s="21"/>
      <c r="M7" s="21"/>
    </row>
    <row r="8" customFormat="false" ht="13.5" hidden="false" customHeight="false" outlineLevel="0" collapsed="false">
      <c r="B8" s="10"/>
      <c r="C8" s="10"/>
      <c r="D8" s="10"/>
      <c r="E8" s="10"/>
      <c r="F8" s="10"/>
      <c r="G8" s="10"/>
      <c r="H8" s="10"/>
      <c r="I8" s="10"/>
      <c r="J8" s="10"/>
      <c r="K8" s="10"/>
      <c r="L8" s="10"/>
      <c r="M8" s="10"/>
    </row>
    <row r="9" s="26" customFormat="true" ht="51" hidden="false" customHeight="false" outlineLevel="0" collapsed="false">
      <c r="A9" s="23" t="s">
        <v>26</v>
      </c>
      <c r="B9" s="24" t="s">
        <v>27</v>
      </c>
      <c r="C9" s="24" t="s">
        <v>28</v>
      </c>
      <c r="D9" s="24" t="s">
        <v>29</v>
      </c>
      <c r="E9" s="24" t="s">
        <v>30</v>
      </c>
      <c r="F9" s="24" t="s">
        <v>28</v>
      </c>
      <c r="G9" s="24" t="s">
        <v>29</v>
      </c>
      <c r="H9" s="24" t="s">
        <v>31</v>
      </c>
      <c r="I9" s="24" t="s">
        <v>28</v>
      </c>
      <c r="J9" s="24" t="s">
        <v>29</v>
      </c>
      <c r="K9" s="24" t="s">
        <v>32</v>
      </c>
      <c r="L9" s="24" t="s">
        <v>28</v>
      </c>
      <c r="M9" s="25" t="s">
        <v>29</v>
      </c>
    </row>
    <row r="10" s="30" customFormat="true" ht="12.75" hidden="false" customHeight="false" outlineLevel="0" collapsed="false">
      <c r="A10" s="27" t="s">
        <v>1368</v>
      </c>
      <c r="B10" s="28" t="n">
        <v>57</v>
      </c>
      <c r="C10" s="28" t="n">
        <v>6329410.19</v>
      </c>
      <c r="D10" s="28" t="n">
        <v>8297903.48</v>
      </c>
      <c r="E10" s="28" t="n">
        <v>7</v>
      </c>
      <c r="F10" s="28" t="n">
        <v>758702</v>
      </c>
      <c r="G10" s="28" t="n">
        <v>2335985</v>
      </c>
      <c r="H10" s="28" t="n">
        <v>25</v>
      </c>
      <c r="I10" s="28" t="n">
        <v>4874767.9</v>
      </c>
      <c r="J10" s="28" t="n">
        <v>3778356.55</v>
      </c>
      <c r="K10" s="28" t="n">
        <v>1</v>
      </c>
      <c r="L10" s="28" t="n">
        <v>9700</v>
      </c>
      <c r="M10" s="29" t="n">
        <v>32818</v>
      </c>
    </row>
    <row r="11" s="30" customFormat="true" ht="12.75" hidden="false" customHeight="false" outlineLevel="0" collapsed="false">
      <c r="A11" s="27" t="s">
        <v>1369</v>
      </c>
      <c r="B11" s="28" t="n">
        <v>24</v>
      </c>
      <c r="C11" s="28" t="n">
        <v>4350463.04</v>
      </c>
      <c r="D11" s="28" t="n">
        <v>5038392.89</v>
      </c>
      <c r="E11" s="28" t="n">
        <v>4</v>
      </c>
      <c r="F11" s="28" t="n">
        <v>119428</v>
      </c>
      <c r="G11" s="28" t="n">
        <v>684825.3</v>
      </c>
      <c r="H11" s="28" t="n">
        <v>25</v>
      </c>
      <c r="I11" s="28" t="n">
        <v>5208431.34</v>
      </c>
      <c r="J11" s="28" t="n">
        <v>4899887.28</v>
      </c>
      <c r="K11" s="28" t="n">
        <v>0</v>
      </c>
      <c r="L11" s="28" t="n">
        <v>0</v>
      </c>
      <c r="M11" s="29" t="n">
        <v>0</v>
      </c>
    </row>
    <row r="12" s="30" customFormat="true" ht="12.75" hidden="false" customHeight="false" outlineLevel="0" collapsed="false">
      <c r="A12" s="27" t="s">
        <v>1370</v>
      </c>
      <c r="B12" s="28" t="n">
        <v>36</v>
      </c>
      <c r="C12" s="28" t="n">
        <v>4017635</v>
      </c>
      <c r="D12" s="28" t="n">
        <v>5502417.87</v>
      </c>
      <c r="E12" s="28" t="n">
        <v>4</v>
      </c>
      <c r="F12" s="28" t="n">
        <v>104621</v>
      </c>
      <c r="G12" s="28" t="n">
        <v>1009326.35</v>
      </c>
      <c r="H12" s="28" t="n">
        <v>19</v>
      </c>
      <c r="I12" s="28" t="n">
        <v>3802827.63</v>
      </c>
      <c r="J12" s="28" t="n">
        <v>2569442.25</v>
      </c>
      <c r="K12" s="28" t="n">
        <v>0</v>
      </c>
      <c r="L12" s="28" t="n">
        <v>0</v>
      </c>
      <c r="M12" s="29" t="n">
        <v>0</v>
      </c>
    </row>
    <row r="13" s="30" customFormat="true" ht="12.75" hidden="false" customHeight="false" outlineLevel="0" collapsed="false">
      <c r="A13" s="27" t="s">
        <v>1371</v>
      </c>
      <c r="B13" s="28" t="n">
        <v>55</v>
      </c>
      <c r="C13" s="28" t="n">
        <v>8193887.59</v>
      </c>
      <c r="D13" s="28" t="n">
        <v>11064402.1</v>
      </c>
      <c r="E13" s="28" t="n">
        <v>9</v>
      </c>
      <c r="F13" s="28" t="n">
        <v>2028008</v>
      </c>
      <c r="G13" s="28" t="n">
        <v>9759559</v>
      </c>
      <c r="H13" s="28" t="n">
        <v>51</v>
      </c>
      <c r="I13" s="28" t="n">
        <v>13720801.61</v>
      </c>
      <c r="J13" s="28" t="n">
        <v>10802291.57</v>
      </c>
      <c r="K13" s="28" t="n">
        <v>7</v>
      </c>
      <c r="L13" s="28" t="n">
        <v>4452177</v>
      </c>
      <c r="M13" s="29" t="n">
        <v>15090386</v>
      </c>
    </row>
    <row r="14" s="30" customFormat="true" ht="12.75" hidden="false" customHeight="false" outlineLevel="0" collapsed="false">
      <c r="A14" s="27" t="s">
        <v>1372</v>
      </c>
      <c r="B14" s="28" t="n">
        <v>29</v>
      </c>
      <c r="C14" s="28" t="n">
        <v>2423939.28</v>
      </c>
      <c r="D14" s="28" t="n">
        <v>2902539.95</v>
      </c>
      <c r="E14" s="28" t="n">
        <v>0</v>
      </c>
      <c r="F14" s="28" t="n">
        <v>0</v>
      </c>
      <c r="G14" s="28" t="n">
        <v>0</v>
      </c>
      <c r="H14" s="28" t="n">
        <v>9</v>
      </c>
      <c r="I14" s="28" t="n">
        <v>1203657</v>
      </c>
      <c r="J14" s="28" t="n">
        <v>877769.15</v>
      </c>
      <c r="K14" s="28" t="n">
        <v>1</v>
      </c>
      <c r="L14" s="28" t="n">
        <v>42910.04</v>
      </c>
      <c r="M14" s="29" t="n">
        <v>143630.8</v>
      </c>
    </row>
    <row r="15" s="30" customFormat="true" ht="12.75" hidden="false" customHeight="false" outlineLevel="0" collapsed="false">
      <c r="A15" s="27" t="s">
        <v>1373</v>
      </c>
      <c r="B15" s="28" t="n">
        <v>54</v>
      </c>
      <c r="C15" s="28" t="n">
        <v>5171269.48</v>
      </c>
      <c r="D15" s="28" t="n">
        <v>12342385.71</v>
      </c>
      <c r="E15" s="28" t="n">
        <v>0</v>
      </c>
      <c r="F15" s="28" t="n">
        <v>0</v>
      </c>
      <c r="G15" s="28" t="n">
        <v>0</v>
      </c>
      <c r="H15" s="28" t="n">
        <v>30</v>
      </c>
      <c r="I15" s="28" t="n">
        <v>5399643.28</v>
      </c>
      <c r="J15" s="28" t="n">
        <v>4137363.78</v>
      </c>
      <c r="K15" s="28" t="n">
        <v>0</v>
      </c>
      <c r="L15" s="28" t="n">
        <v>0</v>
      </c>
      <c r="M15" s="29" t="n">
        <v>0</v>
      </c>
    </row>
    <row r="16" s="30" customFormat="true" ht="12.75" hidden="false" customHeight="false" outlineLevel="0" collapsed="false">
      <c r="A16" s="27" t="s">
        <v>1374</v>
      </c>
      <c r="B16" s="28" t="n">
        <v>73</v>
      </c>
      <c r="C16" s="28" t="n">
        <v>11195744.57</v>
      </c>
      <c r="D16" s="28" t="n">
        <v>13000011.47</v>
      </c>
      <c r="E16" s="28" t="n">
        <v>8</v>
      </c>
      <c r="F16" s="28" t="n">
        <v>345626.05</v>
      </c>
      <c r="G16" s="28" t="n">
        <v>1249485.96</v>
      </c>
      <c r="H16" s="28" t="n">
        <v>91</v>
      </c>
      <c r="I16" s="28" t="n">
        <v>25018321.67</v>
      </c>
      <c r="J16" s="28" t="n">
        <v>18586161.45</v>
      </c>
      <c r="K16" s="28" t="n">
        <v>5</v>
      </c>
      <c r="L16" s="28" t="n">
        <v>716144</v>
      </c>
      <c r="M16" s="29" t="n">
        <v>1211015.61</v>
      </c>
    </row>
    <row r="17" s="30" customFormat="true" ht="12.75" hidden="false" customHeight="false" outlineLevel="0" collapsed="false">
      <c r="A17" s="27" t="s">
        <v>1375</v>
      </c>
      <c r="B17" s="28" t="n">
        <v>34</v>
      </c>
      <c r="C17" s="28" t="n">
        <v>3231299</v>
      </c>
      <c r="D17" s="28" t="n">
        <v>4134323.18</v>
      </c>
      <c r="E17" s="28" t="n">
        <v>1</v>
      </c>
      <c r="F17" s="28" t="n">
        <v>19126</v>
      </c>
      <c r="G17" s="28" t="n">
        <v>144269</v>
      </c>
      <c r="H17" s="28" t="n">
        <v>19</v>
      </c>
      <c r="I17" s="28" t="n">
        <v>2665910.32</v>
      </c>
      <c r="J17" s="28" t="n">
        <v>2124586.2</v>
      </c>
      <c r="K17" s="28" t="n">
        <v>0</v>
      </c>
      <c r="L17" s="28" t="n">
        <v>0</v>
      </c>
      <c r="M17" s="29" t="n">
        <v>0</v>
      </c>
    </row>
    <row r="18" s="30" customFormat="true" ht="12.75" hidden="false" customHeight="false" outlineLevel="0" collapsed="false">
      <c r="A18" s="27" t="s">
        <v>1376</v>
      </c>
      <c r="B18" s="28" t="n">
        <v>50</v>
      </c>
      <c r="C18" s="28" t="n">
        <v>4627860.72</v>
      </c>
      <c r="D18" s="28" t="n">
        <v>6527235.14</v>
      </c>
      <c r="E18" s="28" t="n">
        <v>2</v>
      </c>
      <c r="F18" s="28" t="n">
        <v>567692.75</v>
      </c>
      <c r="G18" s="28" t="n">
        <v>2497142.17</v>
      </c>
      <c r="H18" s="28" t="n">
        <v>21</v>
      </c>
      <c r="I18" s="28" t="n">
        <v>1994152.57</v>
      </c>
      <c r="J18" s="28" t="n">
        <v>2979619.58</v>
      </c>
      <c r="K18" s="28" t="n">
        <v>0</v>
      </c>
      <c r="L18" s="28" t="n">
        <v>0</v>
      </c>
      <c r="M18" s="29" t="n">
        <v>0</v>
      </c>
    </row>
    <row r="19" s="30" customFormat="true" ht="12.75" hidden="false" customHeight="false" outlineLevel="0" collapsed="false">
      <c r="A19" s="27" t="s">
        <v>1377</v>
      </c>
      <c r="B19" s="28" t="n">
        <v>9</v>
      </c>
      <c r="C19" s="28" t="n">
        <v>865684</v>
      </c>
      <c r="D19" s="28" t="n">
        <v>1085181.39</v>
      </c>
      <c r="E19" s="28" t="n">
        <v>0</v>
      </c>
      <c r="F19" s="28" t="n">
        <v>0</v>
      </c>
      <c r="G19" s="28" t="n">
        <v>0</v>
      </c>
      <c r="H19" s="28" t="n">
        <v>9</v>
      </c>
      <c r="I19" s="28" t="n">
        <v>1682639.64</v>
      </c>
      <c r="J19" s="28" t="n">
        <v>1360816.2</v>
      </c>
      <c r="K19" s="28" t="n">
        <v>0</v>
      </c>
      <c r="L19" s="28" t="n">
        <v>0</v>
      </c>
      <c r="M19" s="29" t="n">
        <v>0</v>
      </c>
    </row>
    <row r="20" s="30" customFormat="true" ht="12.75" hidden="false" customHeight="false" outlineLevel="0" collapsed="false">
      <c r="A20" s="27" t="s">
        <v>1378</v>
      </c>
      <c r="B20" s="28" t="n">
        <v>2</v>
      </c>
      <c r="C20" s="28" t="n">
        <v>32275</v>
      </c>
      <c r="D20" s="28" t="n">
        <v>301202</v>
      </c>
      <c r="E20" s="28" t="n">
        <v>0</v>
      </c>
      <c r="F20" s="28" t="n">
        <v>0</v>
      </c>
      <c r="G20" s="28" t="n">
        <v>0</v>
      </c>
      <c r="H20" s="28" t="n">
        <v>0</v>
      </c>
      <c r="I20" s="28" t="n">
        <v>0</v>
      </c>
      <c r="J20" s="28" t="n">
        <v>0</v>
      </c>
      <c r="K20" s="28" t="n">
        <v>0</v>
      </c>
      <c r="L20" s="28" t="n">
        <v>0</v>
      </c>
      <c r="M20" s="29" t="n">
        <v>0</v>
      </c>
    </row>
    <row r="21" s="31" customFormat="true" ht="12.75" hidden="false" customHeight="false" outlineLevel="0" collapsed="false">
      <c r="A21" s="27" t="s">
        <v>1379</v>
      </c>
      <c r="B21" s="28" t="n">
        <v>22</v>
      </c>
      <c r="C21" s="28" t="n">
        <v>1384373.37</v>
      </c>
      <c r="D21" s="28" t="n">
        <v>2198430.5</v>
      </c>
      <c r="E21" s="28" t="n">
        <v>2</v>
      </c>
      <c r="F21" s="28" t="n">
        <v>12000</v>
      </c>
      <c r="G21" s="28" t="n">
        <v>491280</v>
      </c>
      <c r="H21" s="28" t="n">
        <v>17</v>
      </c>
      <c r="I21" s="28" t="n">
        <v>1641794.34</v>
      </c>
      <c r="J21" s="28" t="n">
        <v>2566360.54</v>
      </c>
      <c r="K21" s="28" t="n">
        <v>0</v>
      </c>
      <c r="L21" s="28" t="n">
        <v>0</v>
      </c>
      <c r="M21" s="29" t="n">
        <v>0</v>
      </c>
    </row>
    <row r="22" customFormat="false" ht="12.75" hidden="false" customHeight="false" outlineLevel="0" collapsed="false">
      <c r="A22" s="27" t="s">
        <v>1380</v>
      </c>
      <c r="B22" s="28" t="n">
        <v>13</v>
      </c>
      <c r="C22" s="28" t="n">
        <v>2310929.17</v>
      </c>
      <c r="D22" s="28" t="n">
        <v>2686626.27</v>
      </c>
      <c r="E22" s="28" t="n">
        <v>0</v>
      </c>
      <c r="F22" s="28" t="n">
        <v>0</v>
      </c>
      <c r="G22" s="28" t="n">
        <v>0</v>
      </c>
      <c r="H22" s="28" t="n">
        <v>8</v>
      </c>
      <c r="I22" s="28" t="n">
        <v>2305393.07</v>
      </c>
      <c r="J22" s="28" t="n">
        <v>1672207.32</v>
      </c>
      <c r="K22" s="28" t="n">
        <v>1</v>
      </c>
      <c r="L22" s="28" t="n">
        <v>16901</v>
      </c>
      <c r="M22" s="29" t="n">
        <v>77235</v>
      </c>
    </row>
    <row r="23" customFormat="false" ht="12.75" hidden="false" customHeight="false" outlineLevel="0" collapsed="false">
      <c r="A23" s="27" t="s">
        <v>1381</v>
      </c>
      <c r="B23" s="28" t="n">
        <v>11</v>
      </c>
      <c r="C23" s="28" t="n">
        <v>1173121</v>
      </c>
      <c r="D23" s="28" t="n">
        <v>1211417.57</v>
      </c>
      <c r="E23" s="28" t="n">
        <v>0</v>
      </c>
      <c r="F23" s="28" t="n">
        <v>0</v>
      </c>
      <c r="G23" s="28" t="n">
        <v>0</v>
      </c>
      <c r="H23" s="28" t="n">
        <v>15</v>
      </c>
      <c r="I23" s="28" t="n">
        <v>3450767.77</v>
      </c>
      <c r="J23" s="28" t="n">
        <v>3244816.57</v>
      </c>
      <c r="K23" s="28" t="n">
        <v>0</v>
      </c>
      <c r="L23" s="28" t="n">
        <v>0</v>
      </c>
      <c r="M23" s="29" t="n">
        <v>0</v>
      </c>
    </row>
    <row r="24" customFormat="false" ht="12.75" hidden="false" customHeight="false" outlineLevel="0" collapsed="false">
      <c r="A24" s="27" t="s">
        <v>1382</v>
      </c>
      <c r="B24" s="28" t="n">
        <v>3</v>
      </c>
      <c r="C24" s="28" t="n">
        <v>525523.22</v>
      </c>
      <c r="D24" s="28" t="n">
        <v>940581.49</v>
      </c>
      <c r="E24" s="28" t="n">
        <v>1</v>
      </c>
      <c r="F24" s="28" t="n">
        <v>139502</v>
      </c>
      <c r="G24" s="28" t="n">
        <v>171974</v>
      </c>
      <c r="H24" s="28" t="n">
        <v>8</v>
      </c>
      <c r="I24" s="28" t="n">
        <v>3052242.47</v>
      </c>
      <c r="J24" s="28" t="n">
        <v>2470951.57</v>
      </c>
      <c r="K24" s="28" t="n">
        <v>2</v>
      </c>
      <c r="L24" s="28" t="n">
        <v>1414016</v>
      </c>
      <c r="M24" s="29" t="n">
        <v>1619473</v>
      </c>
    </row>
    <row r="25" customFormat="false" ht="12.75" hidden="false" customHeight="false" outlineLevel="0" collapsed="false">
      <c r="A25" s="27" t="s">
        <v>1383</v>
      </c>
      <c r="B25" s="28" t="n">
        <v>27</v>
      </c>
      <c r="C25" s="28" t="n">
        <v>1519047</v>
      </c>
      <c r="D25" s="28" t="n">
        <v>4191500.45</v>
      </c>
      <c r="E25" s="28" t="n">
        <v>7</v>
      </c>
      <c r="F25" s="28" t="n">
        <v>67955</v>
      </c>
      <c r="G25" s="28" t="n">
        <v>1793887.86</v>
      </c>
      <c r="H25" s="28" t="n">
        <v>28</v>
      </c>
      <c r="I25" s="28" t="n">
        <v>4943492.1</v>
      </c>
      <c r="J25" s="28" t="n">
        <v>4982006.47</v>
      </c>
      <c r="K25" s="28" t="n">
        <v>1</v>
      </c>
      <c r="L25" s="28" t="n">
        <v>11501</v>
      </c>
      <c r="M25" s="29" t="n">
        <v>82455</v>
      </c>
    </row>
    <row r="26" customFormat="false" ht="12.75" hidden="false" customHeight="false" outlineLevel="0" collapsed="false">
      <c r="A26" s="27" t="s">
        <v>1384</v>
      </c>
      <c r="B26" s="28" t="n">
        <v>25</v>
      </c>
      <c r="C26" s="28" t="n">
        <v>787630.66</v>
      </c>
      <c r="D26" s="28" t="n">
        <v>1602106.94</v>
      </c>
      <c r="E26" s="28" t="n">
        <v>3</v>
      </c>
      <c r="F26" s="28" t="n">
        <v>912553</v>
      </c>
      <c r="G26" s="28" t="n">
        <v>1493067</v>
      </c>
      <c r="H26" s="28" t="n">
        <v>17</v>
      </c>
      <c r="I26" s="28" t="n">
        <v>1062349.04</v>
      </c>
      <c r="J26" s="28" t="n">
        <v>1035670.11</v>
      </c>
      <c r="K26" s="28" t="n">
        <v>1</v>
      </c>
      <c r="L26" s="28" t="n">
        <v>18400</v>
      </c>
      <c r="M26" s="29" t="n">
        <v>52600</v>
      </c>
    </row>
    <row r="27" customFormat="false" ht="12.75" hidden="false" customHeight="false" outlineLevel="0" collapsed="false">
      <c r="A27" s="27" t="s">
        <v>1385</v>
      </c>
      <c r="B27" s="28" t="n">
        <v>47</v>
      </c>
      <c r="C27" s="28" t="n">
        <v>3841138.05</v>
      </c>
      <c r="D27" s="28" t="n">
        <v>5494845.15</v>
      </c>
      <c r="E27" s="28" t="n">
        <v>3</v>
      </c>
      <c r="F27" s="28" t="n">
        <v>446547</v>
      </c>
      <c r="G27" s="28" t="n">
        <v>1675593</v>
      </c>
      <c r="H27" s="28" t="n">
        <v>61</v>
      </c>
      <c r="I27" s="28" t="n">
        <v>9124386.68</v>
      </c>
      <c r="J27" s="28" t="n">
        <v>8423685.04</v>
      </c>
      <c r="K27" s="28" t="n">
        <v>3</v>
      </c>
      <c r="L27" s="28" t="n">
        <v>70900</v>
      </c>
      <c r="M27" s="29" t="n">
        <v>218284</v>
      </c>
    </row>
    <row r="28" customFormat="false" ht="12.75" hidden="false" customHeight="false" outlineLevel="0" collapsed="false">
      <c r="A28" s="27" t="s">
        <v>1386</v>
      </c>
      <c r="B28" s="28" t="n">
        <v>21</v>
      </c>
      <c r="C28" s="28" t="n">
        <v>953168.6</v>
      </c>
      <c r="D28" s="28" t="n">
        <v>2000966.79</v>
      </c>
      <c r="E28" s="28" t="n">
        <v>4</v>
      </c>
      <c r="F28" s="28" t="n">
        <v>247820.46</v>
      </c>
      <c r="G28" s="28" t="n">
        <v>676392.46</v>
      </c>
      <c r="H28" s="28" t="n">
        <v>30</v>
      </c>
      <c r="I28" s="28" t="n">
        <v>5452687.88</v>
      </c>
      <c r="J28" s="28" t="n">
        <v>4758624.87</v>
      </c>
      <c r="K28" s="28" t="n">
        <v>1</v>
      </c>
      <c r="L28" s="28" t="n">
        <v>10701</v>
      </c>
      <c r="M28" s="29" t="n">
        <v>291690</v>
      </c>
    </row>
    <row r="29" customFormat="false" ht="12.75" hidden="false" customHeight="false" outlineLevel="0" collapsed="false">
      <c r="A29" s="27" t="s">
        <v>1387</v>
      </c>
      <c r="B29" s="28" t="n">
        <v>44</v>
      </c>
      <c r="C29" s="28" t="n">
        <v>3837900.94</v>
      </c>
      <c r="D29" s="28" t="n">
        <v>4802739</v>
      </c>
      <c r="E29" s="28" t="n">
        <v>2</v>
      </c>
      <c r="F29" s="28" t="n">
        <v>13901</v>
      </c>
      <c r="G29" s="28" t="n">
        <v>148100</v>
      </c>
      <c r="H29" s="28" t="n">
        <v>50</v>
      </c>
      <c r="I29" s="28" t="n">
        <v>9221918.05</v>
      </c>
      <c r="J29" s="28" t="n">
        <v>8148322.95</v>
      </c>
      <c r="K29" s="28" t="n">
        <v>3</v>
      </c>
      <c r="L29" s="28" t="n">
        <v>41701</v>
      </c>
      <c r="M29" s="29" t="n">
        <v>190510</v>
      </c>
    </row>
    <row r="30" customFormat="false" ht="12.75" hidden="false" customHeight="false" outlineLevel="0" collapsed="false">
      <c r="A30" s="27" t="s">
        <v>1388</v>
      </c>
      <c r="B30" s="28" t="n">
        <v>8</v>
      </c>
      <c r="C30" s="28" t="n">
        <v>1667089.64</v>
      </c>
      <c r="D30" s="28" t="n">
        <v>2504986.95</v>
      </c>
      <c r="E30" s="28" t="n">
        <v>3</v>
      </c>
      <c r="F30" s="28" t="n">
        <v>600506</v>
      </c>
      <c r="G30" s="28" t="n">
        <v>1640973</v>
      </c>
      <c r="H30" s="28" t="n">
        <v>27</v>
      </c>
      <c r="I30" s="28" t="n">
        <v>8517328.5</v>
      </c>
      <c r="J30" s="28" t="n">
        <v>6128511.52</v>
      </c>
      <c r="K30" s="28" t="n">
        <v>0</v>
      </c>
      <c r="L30" s="28" t="n">
        <v>0</v>
      </c>
      <c r="M30" s="29" t="n">
        <v>0</v>
      </c>
    </row>
    <row r="31" customFormat="false" ht="12.75" hidden="false" customHeight="false" outlineLevel="0" collapsed="false">
      <c r="A31" s="27" t="s">
        <v>1389</v>
      </c>
      <c r="B31" s="28" t="n">
        <v>1</v>
      </c>
      <c r="C31" s="28" t="n">
        <v>38000</v>
      </c>
      <c r="D31" s="28" t="n">
        <v>131474.5</v>
      </c>
      <c r="E31" s="28" t="n">
        <v>0</v>
      </c>
      <c r="F31" s="28" t="n">
        <v>0</v>
      </c>
      <c r="G31" s="28" t="n">
        <v>0</v>
      </c>
      <c r="H31" s="28" t="n">
        <v>6</v>
      </c>
      <c r="I31" s="28" t="n">
        <v>2031980.96</v>
      </c>
      <c r="J31" s="28" t="n">
        <v>1658936.9</v>
      </c>
      <c r="K31" s="28" t="n">
        <v>1</v>
      </c>
      <c r="L31" s="28" t="n">
        <v>5501</v>
      </c>
      <c r="M31" s="29" t="n">
        <v>261000</v>
      </c>
    </row>
    <row r="32" customFormat="false" ht="12.75" hidden="false" customHeight="false" outlineLevel="0" collapsed="false">
      <c r="A32" s="27" t="s">
        <v>1390</v>
      </c>
      <c r="B32" s="28" t="n">
        <v>25</v>
      </c>
      <c r="C32" s="28" t="n">
        <v>2252302</v>
      </c>
      <c r="D32" s="28" t="n">
        <v>3299403.7</v>
      </c>
      <c r="E32" s="28" t="n">
        <v>4</v>
      </c>
      <c r="F32" s="28" t="n">
        <v>143402</v>
      </c>
      <c r="G32" s="28" t="n">
        <v>1170276</v>
      </c>
      <c r="H32" s="28" t="n">
        <v>43</v>
      </c>
      <c r="I32" s="28" t="n">
        <v>9578200.22</v>
      </c>
      <c r="J32" s="28" t="n">
        <v>9665347.19</v>
      </c>
      <c r="K32" s="28" t="n">
        <v>1</v>
      </c>
      <c r="L32" s="28" t="n">
        <v>31500</v>
      </c>
      <c r="M32" s="29" t="n">
        <v>194600</v>
      </c>
    </row>
    <row r="33" customFormat="false" ht="12.75" hidden="false" customHeight="false" outlineLevel="0" collapsed="false">
      <c r="A33" s="27" t="s">
        <v>1391</v>
      </c>
      <c r="B33" s="28" t="n">
        <v>2</v>
      </c>
      <c r="C33" s="28" t="n">
        <v>730901</v>
      </c>
      <c r="D33" s="28" t="n">
        <v>742340</v>
      </c>
      <c r="E33" s="28" t="n">
        <v>0</v>
      </c>
      <c r="F33" s="28" t="n">
        <v>0</v>
      </c>
      <c r="G33" s="28" t="n">
        <v>0</v>
      </c>
      <c r="H33" s="28" t="n">
        <v>6</v>
      </c>
      <c r="I33" s="28" t="n">
        <v>2837184.38</v>
      </c>
      <c r="J33" s="28" t="n">
        <v>1756160.18</v>
      </c>
      <c r="K33" s="28" t="n">
        <v>0</v>
      </c>
      <c r="L33" s="28" t="n">
        <v>0</v>
      </c>
      <c r="M33" s="29" t="n">
        <v>0</v>
      </c>
    </row>
    <row r="34" customFormat="false" ht="12.75" hidden="false" customHeight="false" outlineLevel="0" collapsed="false">
      <c r="A34" s="27" t="s">
        <v>1392</v>
      </c>
      <c r="B34" s="28" t="n">
        <v>2</v>
      </c>
      <c r="C34" s="28" t="n">
        <v>270452</v>
      </c>
      <c r="D34" s="28" t="n">
        <v>387202</v>
      </c>
      <c r="E34" s="28" t="n">
        <v>0</v>
      </c>
      <c r="F34" s="28" t="n">
        <v>0</v>
      </c>
      <c r="G34" s="28" t="n">
        <v>0</v>
      </c>
      <c r="H34" s="28" t="n">
        <v>3</v>
      </c>
      <c r="I34" s="28" t="n">
        <v>755096.32</v>
      </c>
      <c r="J34" s="28" t="n">
        <v>797695.83</v>
      </c>
      <c r="K34" s="28" t="n">
        <v>0</v>
      </c>
      <c r="L34" s="28" t="n">
        <v>0</v>
      </c>
      <c r="M34" s="29" t="n">
        <v>0</v>
      </c>
    </row>
    <row r="35" customFormat="false" ht="12.75" hidden="false" customHeight="false" outlineLevel="0" collapsed="false">
      <c r="A35" s="27" t="s">
        <v>1393</v>
      </c>
      <c r="B35" s="28" t="n">
        <v>48</v>
      </c>
      <c r="C35" s="28" t="n">
        <v>3997426.51</v>
      </c>
      <c r="D35" s="28" t="n">
        <v>5782925.35</v>
      </c>
      <c r="E35" s="28" t="n">
        <v>6</v>
      </c>
      <c r="F35" s="28" t="n">
        <v>1180854</v>
      </c>
      <c r="G35" s="28" t="n">
        <v>1639190</v>
      </c>
      <c r="H35" s="28" t="n">
        <v>38</v>
      </c>
      <c r="I35" s="28" t="n">
        <v>6425389.85</v>
      </c>
      <c r="J35" s="28" t="n">
        <v>5543771.96</v>
      </c>
      <c r="K35" s="28" t="n">
        <v>2</v>
      </c>
      <c r="L35" s="28" t="n">
        <v>25101</v>
      </c>
      <c r="M35" s="29" t="n">
        <v>285981</v>
      </c>
    </row>
    <row r="36" customFormat="false" ht="12.75" hidden="false" customHeight="false" outlineLevel="0" collapsed="false">
      <c r="A36" s="27" t="s">
        <v>1394</v>
      </c>
      <c r="B36" s="28" t="n">
        <v>6</v>
      </c>
      <c r="C36" s="28" t="n">
        <v>898821.33</v>
      </c>
      <c r="D36" s="28" t="n">
        <v>1203272.33</v>
      </c>
      <c r="E36" s="28" t="n">
        <v>0</v>
      </c>
      <c r="F36" s="28" t="n">
        <v>0</v>
      </c>
      <c r="G36" s="28" t="n">
        <v>0</v>
      </c>
      <c r="H36" s="28" t="n">
        <v>2</v>
      </c>
      <c r="I36" s="28" t="n">
        <v>94451</v>
      </c>
      <c r="J36" s="28" t="n">
        <v>182567.73</v>
      </c>
      <c r="K36" s="28" t="n">
        <v>0</v>
      </c>
      <c r="L36" s="28" t="n">
        <v>0</v>
      </c>
      <c r="M36" s="29" t="n">
        <v>0</v>
      </c>
    </row>
    <row r="37" customFormat="false" ht="12.75" hidden="false" customHeight="false" outlineLevel="0" collapsed="false">
      <c r="A37" s="27" t="s">
        <v>1395</v>
      </c>
      <c r="B37" s="28" t="n">
        <v>2</v>
      </c>
      <c r="C37" s="28" t="n">
        <v>858954</v>
      </c>
      <c r="D37" s="28" t="n">
        <v>1255569.94</v>
      </c>
      <c r="E37" s="28" t="n">
        <v>0</v>
      </c>
      <c r="F37" s="28" t="n">
        <v>0</v>
      </c>
      <c r="G37" s="28" t="n">
        <v>0</v>
      </c>
      <c r="H37" s="28" t="n">
        <v>0</v>
      </c>
      <c r="I37" s="28" t="n">
        <v>0</v>
      </c>
      <c r="J37" s="28" t="n">
        <v>0</v>
      </c>
      <c r="K37" s="28" t="n">
        <v>0</v>
      </c>
      <c r="L37" s="28" t="n">
        <v>0</v>
      </c>
      <c r="M37" s="29" t="n">
        <v>0</v>
      </c>
    </row>
    <row r="38" customFormat="false" ht="12.75" hidden="false" customHeight="false" outlineLevel="0" collapsed="false">
      <c r="A38" s="27" t="s">
        <v>1396</v>
      </c>
      <c r="B38" s="28" t="n">
        <v>81</v>
      </c>
      <c r="C38" s="28" t="n">
        <v>6438029.83</v>
      </c>
      <c r="D38" s="28" t="n">
        <v>8134298.7</v>
      </c>
      <c r="E38" s="28" t="n">
        <v>2</v>
      </c>
      <c r="F38" s="28" t="n">
        <v>143384</v>
      </c>
      <c r="G38" s="28" t="n">
        <v>1678045.36</v>
      </c>
      <c r="H38" s="28" t="n">
        <v>49</v>
      </c>
      <c r="I38" s="28" t="n">
        <v>8435177.46</v>
      </c>
      <c r="J38" s="28" t="n">
        <v>6995561.56</v>
      </c>
      <c r="K38" s="28" t="n">
        <v>1</v>
      </c>
      <c r="L38" s="28" t="n">
        <v>3203506</v>
      </c>
      <c r="M38" s="29" t="n">
        <v>0</v>
      </c>
    </row>
    <row r="39" customFormat="false" ht="12.75" hidden="false" customHeight="false" outlineLevel="0" collapsed="false">
      <c r="A39" s="27" t="s">
        <v>1397</v>
      </c>
      <c r="B39" s="28" t="n">
        <v>1</v>
      </c>
      <c r="C39" s="28" t="n">
        <v>120001</v>
      </c>
      <c r="D39" s="28" t="n">
        <v>137003</v>
      </c>
      <c r="E39" s="28" t="n">
        <v>0</v>
      </c>
      <c r="F39" s="28" t="n">
        <v>0</v>
      </c>
      <c r="G39" s="28" t="n">
        <v>0</v>
      </c>
      <c r="H39" s="28" t="n">
        <v>1</v>
      </c>
      <c r="I39" s="28" t="n">
        <v>428001</v>
      </c>
      <c r="J39" s="28" t="n">
        <v>434314.82</v>
      </c>
      <c r="K39" s="28" t="n">
        <v>0</v>
      </c>
      <c r="L39" s="28" t="n">
        <v>0</v>
      </c>
      <c r="M39" s="29" t="n">
        <v>0</v>
      </c>
    </row>
    <row r="40" customFormat="false" ht="12.75" hidden="false" customHeight="false" outlineLevel="0" collapsed="false">
      <c r="A40" s="27" t="s">
        <v>1398</v>
      </c>
      <c r="B40" s="28" t="n">
        <v>39</v>
      </c>
      <c r="C40" s="28" t="n">
        <v>2646240.95</v>
      </c>
      <c r="D40" s="28" t="n">
        <v>5597218.42</v>
      </c>
      <c r="E40" s="28" t="n">
        <v>1</v>
      </c>
      <c r="F40" s="28" t="n">
        <v>18000</v>
      </c>
      <c r="G40" s="28" t="n">
        <v>99429.91</v>
      </c>
      <c r="H40" s="28" t="n">
        <v>32</v>
      </c>
      <c r="I40" s="28" t="n">
        <v>6318126.87</v>
      </c>
      <c r="J40" s="28" t="n">
        <v>6847819.83</v>
      </c>
      <c r="K40" s="28" t="n">
        <v>2</v>
      </c>
      <c r="L40" s="28" t="n">
        <v>36499</v>
      </c>
      <c r="M40" s="29" t="n">
        <v>929507.31</v>
      </c>
    </row>
    <row r="41" customFormat="false" ht="12.75" hidden="false" customHeight="false" outlineLevel="0" collapsed="false">
      <c r="A41" s="27" t="s">
        <v>1399</v>
      </c>
      <c r="B41" s="28" t="n">
        <v>31</v>
      </c>
      <c r="C41" s="28" t="n">
        <v>3846474.85</v>
      </c>
      <c r="D41" s="28" t="n">
        <v>5930215.39</v>
      </c>
      <c r="E41" s="28" t="n">
        <v>1</v>
      </c>
      <c r="F41" s="28" t="n">
        <v>449501</v>
      </c>
      <c r="G41" s="28" t="n">
        <v>530001</v>
      </c>
      <c r="H41" s="28" t="n">
        <v>25</v>
      </c>
      <c r="I41" s="28" t="n">
        <v>3019967.92</v>
      </c>
      <c r="J41" s="28" t="n">
        <v>3490803.64</v>
      </c>
      <c r="K41" s="28" t="n">
        <v>0</v>
      </c>
      <c r="L41" s="28" t="n">
        <v>0</v>
      </c>
      <c r="M41" s="29" t="n">
        <v>0</v>
      </c>
    </row>
    <row r="42" customFormat="false" ht="12.75" hidden="false" customHeight="false" outlineLevel="0" collapsed="false">
      <c r="A42" s="27" t="s">
        <v>1400</v>
      </c>
      <c r="B42" s="28" t="n">
        <v>53</v>
      </c>
      <c r="C42" s="28" t="n">
        <v>5475365</v>
      </c>
      <c r="D42" s="28" t="n">
        <v>8369472.93</v>
      </c>
      <c r="E42" s="28" t="n">
        <v>1</v>
      </c>
      <c r="F42" s="28" t="n">
        <v>12500</v>
      </c>
      <c r="G42" s="28" t="n">
        <v>142555.05</v>
      </c>
      <c r="H42" s="28" t="n">
        <v>59</v>
      </c>
      <c r="I42" s="28" t="n">
        <v>12598056.94</v>
      </c>
      <c r="J42" s="28" t="n">
        <v>12334718.63</v>
      </c>
      <c r="K42" s="28" t="n">
        <v>0</v>
      </c>
      <c r="L42" s="28" t="n">
        <v>0</v>
      </c>
      <c r="M42" s="29" t="n">
        <v>0</v>
      </c>
    </row>
    <row r="43" customFormat="false" ht="12.75" hidden="false" customHeight="false" outlineLevel="0" collapsed="false">
      <c r="A43" s="27" t="s">
        <v>1401</v>
      </c>
      <c r="B43" s="28" t="n">
        <v>53</v>
      </c>
      <c r="C43" s="28" t="n">
        <v>5749297</v>
      </c>
      <c r="D43" s="28" t="n">
        <v>6297612.06</v>
      </c>
      <c r="E43" s="28" t="n">
        <v>2</v>
      </c>
      <c r="F43" s="28" t="n">
        <v>936282.43</v>
      </c>
      <c r="G43" s="28" t="n">
        <v>129323847.22</v>
      </c>
      <c r="H43" s="28" t="n">
        <v>66</v>
      </c>
      <c r="I43" s="28" t="n">
        <v>13598081.74</v>
      </c>
      <c r="J43" s="28" t="n">
        <v>11403204.19</v>
      </c>
      <c r="K43" s="28" t="n">
        <v>0</v>
      </c>
      <c r="L43" s="28" t="n">
        <v>0</v>
      </c>
      <c r="M43" s="29" t="n">
        <v>0</v>
      </c>
    </row>
    <row r="44" customFormat="false" ht="12.75" hidden="false" customHeight="false" outlineLevel="0" collapsed="false">
      <c r="A44" s="27" t="s">
        <v>1402</v>
      </c>
      <c r="B44" s="28" t="n">
        <v>52</v>
      </c>
      <c r="C44" s="28" t="n">
        <v>6453307.37</v>
      </c>
      <c r="D44" s="28" t="n">
        <v>8303948.06</v>
      </c>
      <c r="E44" s="28" t="n">
        <v>3</v>
      </c>
      <c r="F44" s="28" t="n">
        <v>44500</v>
      </c>
      <c r="G44" s="28" t="n">
        <v>131790.08</v>
      </c>
      <c r="H44" s="28" t="n">
        <v>38</v>
      </c>
      <c r="I44" s="28" t="n">
        <v>6063165.97</v>
      </c>
      <c r="J44" s="28" t="n">
        <v>5529584.91</v>
      </c>
      <c r="K44" s="28" t="n">
        <v>0</v>
      </c>
      <c r="L44" s="28" t="n">
        <v>0</v>
      </c>
      <c r="M44" s="29" t="n">
        <v>0</v>
      </c>
    </row>
    <row r="45" customFormat="false" ht="12.75" hidden="false" customHeight="false" outlineLevel="0" collapsed="false">
      <c r="A45" s="27" t="s">
        <v>1403</v>
      </c>
      <c r="B45" s="28" t="n">
        <v>16</v>
      </c>
      <c r="C45" s="28" t="n">
        <v>1047947</v>
      </c>
      <c r="D45" s="28" t="n">
        <v>1582403.78</v>
      </c>
      <c r="E45" s="28" t="n">
        <v>3</v>
      </c>
      <c r="F45" s="28" t="n">
        <v>30985</v>
      </c>
      <c r="G45" s="28" t="n">
        <v>474730.84</v>
      </c>
      <c r="H45" s="28" t="n">
        <v>18</v>
      </c>
      <c r="I45" s="28" t="n">
        <v>2091581.39</v>
      </c>
      <c r="J45" s="28" t="n">
        <v>1621998.65</v>
      </c>
      <c r="K45" s="28" t="n">
        <v>0</v>
      </c>
      <c r="L45" s="28" t="n">
        <v>0</v>
      </c>
      <c r="M45" s="29" t="n">
        <v>0</v>
      </c>
    </row>
    <row r="46" customFormat="false" ht="12.75" hidden="false" customHeight="false" outlineLevel="0" collapsed="false">
      <c r="A46" s="27" t="s">
        <v>1404</v>
      </c>
      <c r="B46" s="28" t="n">
        <v>9</v>
      </c>
      <c r="C46" s="28" t="n">
        <v>3086688</v>
      </c>
      <c r="D46" s="28" t="n">
        <v>3649896.29</v>
      </c>
      <c r="E46" s="28" t="n">
        <v>1</v>
      </c>
      <c r="F46" s="28" t="n">
        <v>40001</v>
      </c>
      <c r="G46" s="28" t="n">
        <v>66500</v>
      </c>
      <c r="H46" s="28" t="n">
        <v>20</v>
      </c>
      <c r="I46" s="28" t="n">
        <v>7036397.1</v>
      </c>
      <c r="J46" s="28" t="n">
        <v>5293080.18</v>
      </c>
      <c r="K46" s="28" t="n">
        <v>0</v>
      </c>
      <c r="L46" s="28" t="n">
        <v>0</v>
      </c>
      <c r="M46" s="29" t="n">
        <v>0</v>
      </c>
    </row>
    <row r="47" customFormat="false" ht="12.75" hidden="false" customHeight="false" outlineLevel="0" collapsed="false">
      <c r="A47" s="27" t="s">
        <v>1405</v>
      </c>
      <c r="B47" s="28" t="n">
        <v>3</v>
      </c>
      <c r="C47" s="28" t="n">
        <v>1236003</v>
      </c>
      <c r="D47" s="28" t="n">
        <v>1006736</v>
      </c>
      <c r="E47" s="28" t="n">
        <v>0</v>
      </c>
      <c r="F47" s="28" t="n">
        <v>0</v>
      </c>
      <c r="G47" s="28" t="n">
        <v>0</v>
      </c>
      <c r="H47" s="28" t="n">
        <v>8</v>
      </c>
      <c r="I47" s="28" t="n">
        <v>2504550.66</v>
      </c>
      <c r="J47" s="28" t="n">
        <v>1781303.43</v>
      </c>
      <c r="K47" s="28" t="n">
        <v>0</v>
      </c>
      <c r="L47" s="28" t="n">
        <v>0</v>
      </c>
      <c r="M47" s="29" t="n">
        <v>0</v>
      </c>
    </row>
    <row r="48" customFormat="false" ht="12.75" hidden="false" customHeight="false" outlineLevel="0" collapsed="false">
      <c r="A48" s="27" t="s">
        <v>1406</v>
      </c>
      <c r="B48" s="28" t="n">
        <v>4</v>
      </c>
      <c r="C48" s="28" t="n">
        <v>1235383</v>
      </c>
      <c r="D48" s="28" t="n">
        <v>911409.23</v>
      </c>
      <c r="E48" s="28" t="n">
        <v>0</v>
      </c>
      <c r="F48" s="28" t="n">
        <v>0</v>
      </c>
      <c r="G48" s="28" t="n">
        <v>0</v>
      </c>
      <c r="H48" s="28" t="n">
        <v>6</v>
      </c>
      <c r="I48" s="28" t="n">
        <v>1140154.42</v>
      </c>
      <c r="J48" s="28" t="n">
        <v>1123885.15</v>
      </c>
      <c r="K48" s="28" t="n">
        <v>0</v>
      </c>
      <c r="L48" s="28" t="n">
        <v>0</v>
      </c>
      <c r="M48" s="29" t="n">
        <v>0</v>
      </c>
    </row>
    <row r="49" customFormat="false" ht="12.75" hidden="false" customHeight="false" outlineLevel="0" collapsed="false">
      <c r="A49" s="27" t="s">
        <v>1407</v>
      </c>
      <c r="B49" s="28" t="n">
        <v>5</v>
      </c>
      <c r="C49" s="28" t="n">
        <v>859303</v>
      </c>
      <c r="D49" s="28" t="n">
        <v>673338.77</v>
      </c>
      <c r="E49" s="28" t="n">
        <v>0</v>
      </c>
      <c r="F49" s="28" t="n">
        <v>0</v>
      </c>
      <c r="G49" s="28" t="n">
        <v>0</v>
      </c>
      <c r="H49" s="28" t="n">
        <v>6</v>
      </c>
      <c r="I49" s="28" t="n">
        <v>1110183</v>
      </c>
      <c r="J49" s="28" t="n">
        <v>1107230.86</v>
      </c>
      <c r="K49" s="28" t="n">
        <v>0</v>
      </c>
      <c r="L49" s="28" t="n">
        <v>0</v>
      </c>
      <c r="M49" s="29" t="n">
        <v>0</v>
      </c>
    </row>
    <row r="50" customFormat="false" ht="12.75" hidden="false" customHeight="false" outlineLevel="0" collapsed="false">
      <c r="A50" s="27" t="s">
        <v>1408</v>
      </c>
      <c r="B50" s="28" t="n">
        <v>6</v>
      </c>
      <c r="C50" s="28" t="n">
        <v>429244</v>
      </c>
      <c r="D50" s="28" t="n">
        <v>748179.39</v>
      </c>
      <c r="E50" s="28" t="n">
        <v>0</v>
      </c>
      <c r="F50" s="28" t="n">
        <v>0</v>
      </c>
      <c r="G50" s="28" t="n">
        <v>0</v>
      </c>
      <c r="H50" s="28" t="n">
        <v>14</v>
      </c>
      <c r="I50" s="28" t="n">
        <v>2729677.04</v>
      </c>
      <c r="J50" s="28" t="n">
        <v>2939699.64</v>
      </c>
      <c r="K50" s="28" t="n">
        <v>0</v>
      </c>
      <c r="L50" s="28" t="n">
        <v>0</v>
      </c>
      <c r="M50" s="29" t="n">
        <v>0</v>
      </c>
    </row>
    <row r="51" customFormat="false" ht="12.75" hidden="false" customHeight="false" outlineLevel="0" collapsed="false">
      <c r="A51" s="27" t="s">
        <v>1409</v>
      </c>
      <c r="B51" s="28" t="n">
        <v>34</v>
      </c>
      <c r="C51" s="28" t="n">
        <v>2776879</v>
      </c>
      <c r="D51" s="28" t="n">
        <v>4377325.27</v>
      </c>
      <c r="E51" s="28" t="n">
        <v>0</v>
      </c>
      <c r="F51" s="28" t="n">
        <v>0</v>
      </c>
      <c r="G51" s="28" t="n">
        <v>0</v>
      </c>
      <c r="H51" s="28" t="n">
        <v>16</v>
      </c>
      <c r="I51" s="28" t="n">
        <v>1493730</v>
      </c>
      <c r="J51" s="28" t="n">
        <v>1866799.18</v>
      </c>
      <c r="K51" s="28" t="n">
        <v>0</v>
      </c>
      <c r="L51" s="28" t="n">
        <v>0</v>
      </c>
      <c r="M51" s="29" t="n">
        <v>0</v>
      </c>
    </row>
    <row r="52" customFormat="false" ht="12.75" hidden="false" customHeight="false" outlineLevel="0" collapsed="false">
      <c r="A52" s="27" t="s">
        <v>1410</v>
      </c>
      <c r="B52" s="28" t="n">
        <v>13</v>
      </c>
      <c r="C52" s="28" t="n">
        <v>607878</v>
      </c>
      <c r="D52" s="28" t="n">
        <v>738181.21</v>
      </c>
      <c r="E52" s="28" t="n">
        <v>0</v>
      </c>
      <c r="F52" s="28" t="n">
        <v>0</v>
      </c>
      <c r="G52" s="28" t="n">
        <v>0</v>
      </c>
      <c r="H52" s="28" t="n">
        <v>12</v>
      </c>
      <c r="I52" s="28" t="n">
        <v>1202200.8</v>
      </c>
      <c r="J52" s="28" t="n">
        <v>1429555.73</v>
      </c>
      <c r="K52" s="28" t="n">
        <v>1</v>
      </c>
      <c r="L52" s="28" t="n">
        <v>10201</v>
      </c>
      <c r="M52" s="29" t="n">
        <v>89500</v>
      </c>
    </row>
    <row r="53" customFormat="false" ht="12.75" hidden="false" customHeight="false" outlineLevel="0" collapsed="false">
      <c r="A53" s="27" t="s">
        <v>1411</v>
      </c>
      <c r="B53" s="28" t="n">
        <v>18</v>
      </c>
      <c r="C53" s="28" t="n">
        <v>1525501</v>
      </c>
      <c r="D53" s="28" t="n">
        <v>2081417.78</v>
      </c>
      <c r="E53" s="28" t="n">
        <v>3</v>
      </c>
      <c r="F53" s="28" t="n">
        <v>80200</v>
      </c>
      <c r="G53" s="28" t="n">
        <v>666667</v>
      </c>
      <c r="H53" s="28" t="n">
        <v>9</v>
      </c>
      <c r="I53" s="28" t="n">
        <v>157309.32</v>
      </c>
      <c r="J53" s="28" t="n">
        <v>569880.82</v>
      </c>
      <c r="K53" s="28" t="n">
        <v>2</v>
      </c>
      <c r="L53" s="28" t="n">
        <v>69307</v>
      </c>
      <c r="M53" s="29" t="n">
        <v>1559739</v>
      </c>
    </row>
    <row r="54" customFormat="false" ht="12.75" hidden="false" customHeight="false" outlineLevel="0" collapsed="false">
      <c r="A54" s="27" t="s">
        <v>1412</v>
      </c>
      <c r="B54" s="28" t="n">
        <v>7</v>
      </c>
      <c r="C54" s="28" t="n">
        <v>881042</v>
      </c>
      <c r="D54" s="28" t="n">
        <v>1058615.54</v>
      </c>
      <c r="E54" s="28" t="n">
        <v>0</v>
      </c>
      <c r="F54" s="28" t="n">
        <v>0</v>
      </c>
      <c r="G54" s="28" t="n">
        <v>0</v>
      </c>
      <c r="H54" s="28" t="n">
        <v>1</v>
      </c>
      <c r="I54" s="28" t="n">
        <v>78499.11</v>
      </c>
      <c r="J54" s="28" t="n">
        <v>29425.37</v>
      </c>
      <c r="K54" s="28" t="n">
        <v>0</v>
      </c>
      <c r="L54" s="28" t="n">
        <v>0</v>
      </c>
      <c r="M54" s="29" t="n">
        <v>0</v>
      </c>
    </row>
    <row r="55" customFormat="false" ht="13.5" hidden="false" customHeight="false" outlineLevel="0" collapsed="false">
      <c r="A55" s="32" t="s">
        <v>71</v>
      </c>
      <c r="B55" s="33" t="n">
        <f aca="false">SUM(B10:B54)</f>
        <v>1155</v>
      </c>
      <c r="C55" s="33" t="n">
        <f aca="false">SUM(C10:C54)</f>
        <v>121900830.36</v>
      </c>
      <c r="D55" s="33" t="n">
        <f aca="false">SUM(D10:D54)</f>
        <v>170229655.93</v>
      </c>
      <c r="E55" s="33" t="n">
        <f aca="false">SUM(E10:E54)</f>
        <v>87</v>
      </c>
      <c r="F55" s="33" t="n">
        <f aca="false">SUM(F10:F54)</f>
        <v>9463597.69</v>
      </c>
      <c r="G55" s="33" t="n">
        <f aca="false">SUM(G10:G54)</f>
        <v>161694892.56</v>
      </c>
      <c r="H55" s="33" t="n">
        <f aca="false">SUM(H10:H54)</f>
        <v>1038</v>
      </c>
      <c r="I55" s="33" t="n">
        <f aca="false">SUM(I10:I54)</f>
        <v>206070676.33</v>
      </c>
      <c r="J55" s="33" t="n">
        <f aca="false">SUM(J10:J54)</f>
        <v>179950797.35</v>
      </c>
      <c r="K55" s="33" t="n">
        <f aca="false">SUM(K10:K54)</f>
        <v>36</v>
      </c>
      <c r="L55" s="33" t="n">
        <f aca="false">SUM(L10:L54)</f>
        <v>10186666.04</v>
      </c>
      <c r="M55" s="34" t="n">
        <f aca="false">SUM(M10:M54)</f>
        <v>22330424.72</v>
      </c>
    </row>
  </sheetData>
  <mergeCells count="6">
    <mergeCell ref="A1:M1"/>
    <mergeCell ref="A2:M2"/>
    <mergeCell ref="A3:M3"/>
    <mergeCell ref="A5:M5"/>
    <mergeCell ref="A6:M6"/>
    <mergeCell ref="A7:M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3:33:05Z</dcterms:created>
  <dc:creator>Gaudet, Sarah: OSB-BSF</dc:creator>
  <dc:description/>
  <dc:language>en-US</dc:language>
  <cp:lastModifiedBy>Gordon, Alexander: OSB-BSF (NCR-RCN)</cp:lastModifiedBy>
  <dcterms:modified xsi:type="dcterms:W3CDTF">2016-01-21T19: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